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"/>
        <family val="2"/>
      </rPr>
      <t xml:space="preserve">材料学院拟推荐</t>
    </r>
    <r>
      <rPr>
        <b val="true"/>
        <sz val="16"/>
        <rFont val="宋体"/>
        <family val="0"/>
        <charset val="134"/>
      </rPr>
      <t xml:space="preserve">2008——2009</t>
    </r>
    <r>
      <rPr>
        <b val="true"/>
        <sz val="16"/>
        <rFont val="Noto Sans"/>
        <family val="2"/>
      </rPr>
      <t xml:space="preserve">学年先进班级、优良学风班级公示 </t>
    </r>
  </si>
  <si>
    <t xml:space="preserve">班级</t>
  </si>
  <si>
    <r>
      <rPr>
        <sz val="12"/>
        <rFont val="Noto Sans"/>
        <family val="2"/>
      </rPr>
      <t xml:space="preserve">班级平均绩点（</t>
    </r>
    <r>
      <rPr>
        <sz val="12"/>
        <rFont val="华文仿宋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六级通           过比例数    （</t>
    </r>
    <r>
      <rPr>
        <sz val="12"/>
        <rFont val="华文仿宋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入党申请  比例数（</t>
    </r>
    <r>
      <rPr>
        <sz val="12"/>
        <rFont val="华文仿宋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挑战杯、实验技能大赛等学术竞赛获奖比例（</t>
    </r>
    <r>
      <rPr>
        <sz val="12"/>
        <rFont val="华文仿宋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现场评分（</t>
    </r>
    <r>
      <rPr>
        <sz val="12"/>
        <rFont val="华文仿宋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附加（减）分</t>
  </si>
  <si>
    <t xml:space="preserve">总分</t>
  </si>
  <si>
    <t xml:space="preserve">拟推荐奖项</t>
  </si>
  <si>
    <t xml:space="preserve">班级绩点</t>
  </si>
  <si>
    <r>
      <rPr>
        <sz val="12"/>
        <color rgb="FFFF0000"/>
        <rFont val="华文仿宋"/>
        <family val="0"/>
        <charset val="134"/>
      </rPr>
      <t xml:space="preserve">06</t>
    </r>
    <r>
      <rPr>
        <sz val="12"/>
        <color rgb="FFFF0000"/>
        <rFont val="Noto Sans"/>
        <family val="2"/>
      </rPr>
      <t xml:space="preserve">材料</t>
    </r>
    <r>
      <rPr>
        <sz val="12"/>
        <color rgb="FFFF0000"/>
        <rFont val="华文仿宋"/>
        <family val="0"/>
        <charset val="134"/>
      </rPr>
      <t xml:space="preserve">1</t>
    </r>
  </si>
  <si>
    <t xml:space="preserve">优良学风班级</t>
  </si>
  <si>
    <r>
      <rPr>
        <sz val="12"/>
        <rFont val="华文仿宋"/>
        <family val="0"/>
        <charset val="134"/>
      </rPr>
      <t xml:space="preserve">06</t>
    </r>
    <r>
      <rPr>
        <sz val="12"/>
        <rFont val="Noto Sans"/>
        <family val="2"/>
      </rPr>
      <t xml:space="preserve">材料</t>
    </r>
    <r>
      <rPr>
        <sz val="12"/>
        <rFont val="华文仿宋"/>
        <family val="0"/>
        <charset val="134"/>
      </rPr>
      <t xml:space="preserve">2</t>
    </r>
  </si>
  <si>
    <r>
      <rPr>
        <sz val="12"/>
        <rFont val="华文仿宋"/>
        <family val="0"/>
        <charset val="134"/>
      </rPr>
      <t xml:space="preserve">06</t>
    </r>
    <r>
      <rPr>
        <sz val="12"/>
        <rFont val="Noto Sans"/>
        <family val="2"/>
      </rPr>
      <t xml:space="preserve">应化</t>
    </r>
  </si>
  <si>
    <r>
      <rPr>
        <sz val="12"/>
        <rFont val="华文仿宋"/>
        <family val="0"/>
        <charset val="134"/>
      </rPr>
      <t xml:space="preserve">07</t>
    </r>
    <r>
      <rPr>
        <sz val="12"/>
        <rFont val="Noto Sans"/>
        <family val="2"/>
      </rPr>
      <t xml:space="preserve">材料</t>
    </r>
  </si>
  <si>
    <r>
      <rPr>
        <sz val="12"/>
        <color rgb="FFFF0000"/>
        <rFont val="华文仿宋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应化</t>
    </r>
  </si>
  <si>
    <r>
      <rPr>
        <sz val="12"/>
        <color rgb="FFFF0000"/>
        <rFont val="华文仿宋"/>
        <family val="0"/>
        <charset val="134"/>
      </rPr>
      <t xml:space="preserve">07</t>
    </r>
    <r>
      <rPr>
        <sz val="12"/>
        <color rgb="FFFF0000"/>
        <rFont val="Noto Sans"/>
        <family val="2"/>
      </rPr>
      <t xml:space="preserve">高分子</t>
    </r>
    <r>
      <rPr>
        <sz val="12"/>
        <color rgb="FFFF0000"/>
        <rFont val="华文仿宋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班</t>
    </r>
  </si>
  <si>
    <t xml:space="preserve">校先进班级</t>
  </si>
  <si>
    <r>
      <rPr>
        <sz val="12"/>
        <rFont val="华文仿宋"/>
        <family val="0"/>
        <charset val="134"/>
      </rPr>
      <t xml:space="preserve">07</t>
    </r>
    <r>
      <rPr>
        <sz val="12"/>
        <rFont val="Noto Sans"/>
        <family val="2"/>
      </rPr>
      <t xml:space="preserve">高分子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华文仿宋"/>
        <family val="0"/>
        <charset val="134"/>
      </rPr>
      <t xml:space="preserve">08</t>
    </r>
    <r>
      <rPr>
        <sz val="12"/>
        <color rgb="FFFF0000"/>
        <rFont val="Noto Sans"/>
        <family val="2"/>
      </rPr>
      <t xml:space="preserve">材料</t>
    </r>
  </si>
  <si>
    <r>
      <rPr>
        <sz val="12"/>
        <rFont val="华文仿宋"/>
        <family val="0"/>
        <charset val="134"/>
      </rPr>
      <t xml:space="preserve">08</t>
    </r>
    <r>
      <rPr>
        <sz val="12"/>
        <rFont val="Noto Sans"/>
        <family val="2"/>
      </rPr>
      <t xml:space="preserve">应化</t>
    </r>
  </si>
  <si>
    <r>
      <rPr>
        <sz val="12"/>
        <rFont val="华文仿宋"/>
        <family val="0"/>
        <charset val="134"/>
      </rPr>
      <t xml:space="preserve">08</t>
    </r>
    <r>
      <rPr>
        <sz val="12"/>
        <rFont val="Noto Sans"/>
        <family val="2"/>
      </rPr>
      <t xml:space="preserve">高分子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华文仿宋"/>
        <family val="0"/>
        <charset val="134"/>
      </rPr>
      <t xml:space="preserve">08</t>
    </r>
    <r>
      <rPr>
        <sz val="12"/>
        <rFont val="Noto Sans"/>
        <family val="2"/>
      </rPr>
      <t xml:space="preserve">高分子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评选原则：①校级优秀班级、优良学风班级在全院所有班级中择优评选产生；②同年级相比较原则；③校级优秀班级、优良学风班级不重复评选。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计算公式：班级平均绩点</t>
    </r>
    <r>
      <rPr>
        <sz val="12"/>
        <rFont val="仿宋_GB2312"/>
        <family val="3"/>
        <charset val="134"/>
      </rPr>
      <t xml:space="preserve">×50%+</t>
    </r>
    <r>
      <rPr>
        <sz val="12"/>
        <rFont val="Noto Sans"/>
        <family val="2"/>
      </rPr>
      <t xml:space="preserve">现场评述</t>
    </r>
    <r>
      <rPr>
        <sz val="12"/>
        <rFont val="仿宋_GB2312"/>
        <family val="3"/>
        <charset val="134"/>
      </rPr>
      <t xml:space="preserve">×20%+</t>
    </r>
    <r>
      <rPr>
        <sz val="12"/>
        <rFont val="Noto Sans"/>
        <family val="2"/>
      </rPr>
      <t xml:space="preserve">四六级通过数比例</t>
    </r>
    <r>
      <rPr>
        <sz val="12"/>
        <rFont val="仿宋_GB2312"/>
        <family val="3"/>
        <charset val="134"/>
      </rPr>
      <t xml:space="preserve">×10%+</t>
    </r>
    <r>
      <rPr>
        <sz val="12"/>
        <rFont val="Noto Sans"/>
        <family val="2"/>
      </rPr>
      <t xml:space="preserve">挑战杯、实验技能大赛等学术竞赛获奖比例</t>
    </r>
    <r>
      <rPr>
        <sz val="12"/>
        <rFont val="仿宋_GB2312"/>
        <family val="3"/>
        <charset val="134"/>
      </rPr>
      <t xml:space="preserve">×10%+</t>
    </r>
    <r>
      <rPr>
        <sz val="12"/>
        <rFont val="Noto Sans"/>
        <family val="2"/>
      </rPr>
      <t xml:space="preserve">递交入党申请人数比例</t>
    </r>
    <r>
      <rPr>
        <sz val="12"/>
        <rFont val="仿宋_GB2312"/>
        <family val="3"/>
        <charset val="134"/>
      </rPr>
      <t xml:space="preserve">×10%+</t>
    </r>
    <r>
      <rPr>
        <sz val="12"/>
        <rFont val="Noto Sans"/>
        <family val="2"/>
      </rPr>
      <t xml:space="preserve">附加（减）分，以上数据均以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分为计算参数</t>
    </r>
    <r>
      <rPr>
        <sz val="12"/>
        <rFont val="仿宋_GB2312"/>
        <family val="3"/>
        <charset val="134"/>
      </rPr>
      <t xml:space="preserve">;④</t>
    </r>
    <r>
      <rPr>
        <sz val="12"/>
        <rFont val="Noto Sans"/>
        <family val="2"/>
      </rPr>
      <t xml:space="preserve">院学生工作委员会将根据各班得分，综合全院情况予以推荐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);[RED]\(0.00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color rgb="FFFF0000"/>
      <name val="华文仿宋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62"/>
    <col collapsed="false" customWidth="true" hidden="false" outlineLevel="0" max="3" min="3" style="0" width="9.62"/>
    <col collapsed="false" customWidth="true" hidden="false" outlineLevel="0" max="4" min="4" style="0" width="8.74"/>
    <col collapsed="false" customWidth="true" hidden="false" outlineLevel="0" max="5" min="5" style="0" width="14.99"/>
    <col collapsed="false" customWidth="true" hidden="false" outlineLevel="0" max="6" min="6" style="0" width="10.87"/>
    <col collapsed="false" customWidth="true" hidden="false" outlineLevel="0" max="7" min="7" style="0" width="13.74"/>
    <col collapsed="false" customWidth="true" hidden="false" outlineLevel="0" max="8" min="8" style="0" width="10.87"/>
    <col collapsed="false" customWidth="true" hidden="false" outlineLevel="0" max="9" min="9" style="0" width="14.12"/>
    <col collapsed="false" customWidth="true" hidden="false" outlineLevel="0" max="10" min="10" style="0" width="10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5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3" t="s">
        <v>9</v>
      </c>
      <c r="J3" s="4" t="s">
        <v>10</v>
      </c>
    </row>
    <row r="4" s="10" customFormat="true" ht="32.1" hidden="false" customHeight="true" outlineLevel="0" collapsed="false">
      <c r="A4" s="5" t="s">
        <v>11</v>
      </c>
      <c r="B4" s="6" t="n">
        <v>33.849</v>
      </c>
      <c r="C4" s="6" t="n">
        <v>8.33</v>
      </c>
      <c r="D4" s="6" t="n">
        <v>7.33</v>
      </c>
      <c r="E4" s="6" t="n">
        <v>2.33</v>
      </c>
      <c r="F4" s="7" t="n">
        <v>16.852</v>
      </c>
      <c r="G4" s="6" t="n">
        <v>1.05</v>
      </c>
      <c r="H4" s="6" t="n">
        <f aca="false">SUM(B4:G4)</f>
        <v>69.741</v>
      </c>
      <c r="I4" s="8" t="s">
        <v>12</v>
      </c>
      <c r="J4" s="9" t="n">
        <v>3.3489</v>
      </c>
    </row>
    <row r="5" customFormat="false" ht="32.1" hidden="false" customHeight="true" outlineLevel="0" collapsed="false">
      <c r="A5" s="11" t="s">
        <v>13</v>
      </c>
      <c r="B5" s="12" t="n">
        <v>31.499</v>
      </c>
      <c r="C5" s="12" t="n">
        <v>10</v>
      </c>
      <c r="D5" s="12" t="n">
        <v>9.21</v>
      </c>
      <c r="E5" s="12" t="n">
        <v>1.31</v>
      </c>
      <c r="F5" s="13" t="n">
        <v>16.812</v>
      </c>
      <c r="G5" s="12" t="n">
        <v>-3.15</v>
      </c>
      <c r="H5" s="12" t="n">
        <f aca="false">SUM(B5:G5)</f>
        <v>65.681</v>
      </c>
      <c r="I5" s="2"/>
      <c r="J5" s="14" t="n">
        <v>3.1499</v>
      </c>
    </row>
    <row r="6" customFormat="false" ht="32.1" hidden="false" customHeight="true" outlineLevel="0" collapsed="false">
      <c r="A6" s="11" t="s">
        <v>14</v>
      </c>
      <c r="B6" s="12" t="n">
        <v>29.167</v>
      </c>
      <c r="C6" s="12" t="n">
        <v>8.41</v>
      </c>
      <c r="D6" s="12" t="n">
        <v>6.1</v>
      </c>
      <c r="E6" s="12" t="n">
        <v>1.71</v>
      </c>
      <c r="F6" s="13" t="n">
        <v>0</v>
      </c>
      <c r="G6" s="12" t="n">
        <v>-0.7</v>
      </c>
      <c r="H6" s="12" t="n">
        <f aca="false">SUM(B6:G6)</f>
        <v>44.687</v>
      </c>
      <c r="I6" s="2"/>
      <c r="J6" s="15" t="n">
        <v>2.9167</v>
      </c>
    </row>
    <row r="7" customFormat="false" ht="32.1" hidden="false" customHeight="true" outlineLevel="0" collapsed="false">
      <c r="A7" s="11" t="s">
        <v>15</v>
      </c>
      <c r="B7" s="12" t="n">
        <v>31.116</v>
      </c>
      <c r="C7" s="12" t="n">
        <v>8</v>
      </c>
      <c r="D7" s="12" t="n">
        <v>6.86</v>
      </c>
      <c r="E7" s="12" t="n">
        <v>6.29</v>
      </c>
      <c r="F7" s="13" t="n">
        <v>16.358</v>
      </c>
      <c r="G7" s="12" t="n">
        <v>-1.5</v>
      </c>
      <c r="H7" s="12" t="n">
        <f aca="false">SUM(B7:G7)</f>
        <v>67.124</v>
      </c>
      <c r="I7" s="2"/>
      <c r="J7" s="15" t="n">
        <v>3.1116</v>
      </c>
    </row>
    <row r="8" s="10" customFormat="true" ht="32.1" hidden="false" customHeight="true" outlineLevel="0" collapsed="false">
      <c r="A8" s="5" t="s">
        <v>16</v>
      </c>
      <c r="B8" s="6" t="n">
        <v>32.018</v>
      </c>
      <c r="C8" s="6" t="n">
        <v>7.73</v>
      </c>
      <c r="D8" s="6" t="n">
        <v>6.67</v>
      </c>
      <c r="E8" s="6" t="n">
        <v>3.64</v>
      </c>
      <c r="F8" s="7" t="n">
        <v>15.876</v>
      </c>
      <c r="G8" s="6" t="n">
        <v>2.25</v>
      </c>
      <c r="H8" s="6" t="n">
        <f aca="false">SUM(B8:G8)</f>
        <v>68.184</v>
      </c>
      <c r="I8" s="8" t="s">
        <v>12</v>
      </c>
      <c r="J8" s="16" t="n">
        <v>3.2018</v>
      </c>
    </row>
    <row r="9" s="10" customFormat="true" ht="32.1" hidden="false" customHeight="true" outlineLevel="0" collapsed="false">
      <c r="A9" s="5" t="s">
        <v>17</v>
      </c>
      <c r="B9" s="6" t="n">
        <v>32.369</v>
      </c>
      <c r="C9" s="6" t="n">
        <v>7.29</v>
      </c>
      <c r="D9" s="6" t="n">
        <v>7.71</v>
      </c>
      <c r="E9" s="6" t="n">
        <v>4.29</v>
      </c>
      <c r="F9" s="7" t="n">
        <v>17.462</v>
      </c>
      <c r="G9" s="6" t="n">
        <v>3.75</v>
      </c>
      <c r="H9" s="6" t="n">
        <f aca="false">SUM(B9:G9)</f>
        <v>72.871</v>
      </c>
      <c r="I9" s="8" t="s">
        <v>18</v>
      </c>
      <c r="J9" s="16" t="n">
        <v>3.2369</v>
      </c>
    </row>
    <row r="10" s="19" customFormat="true" ht="32.1" hidden="false" customHeight="true" outlineLevel="0" collapsed="false">
      <c r="A10" s="11" t="s">
        <v>19</v>
      </c>
      <c r="B10" s="12" t="n">
        <v>30.868</v>
      </c>
      <c r="C10" s="12" t="n">
        <v>7</v>
      </c>
      <c r="D10" s="12" t="n">
        <v>7</v>
      </c>
      <c r="E10" s="12" t="n">
        <v>5.25</v>
      </c>
      <c r="F10" s="17" t="n">
        <v>16.066</v>
      </c>
      <c r="G10" s="12" t="n">
        <v>2.93</v>
      </c>
      <c r="H10" s="12" t="n">
        <f aca="false">SUM(B10:G10)</f>
        <v>69.114</v>
      </c>
      <c r="I10" s="2"/>
      <c r="J10" s="18" t="n">
        <v>3.0868</v>
      </c>
    </row>
    <row r="11" s="10" customFormat="true" ht="32.1" hidden="false" customHeight="true" outlineLevel="0" collapsed="false">
      <c r="A11" s="5" t="s">
        <v>20</v>
      </c>
      <c r="B11" s="6" t="n">
        <v>30.568</v>
      </c>
      <c r="C11" s="6" t="n">
        <v>3.15</v>
      </c>
      <c r="D11" s="6" t="n">
        <v>6.11</v>
      </c>
      <c r="E11" s="6" t="n">
        <v>2.59</v>
      </c>
      <c r="F11" s="7" t="n">
        <v>17.696</v>
      </c>
      <c r="G11" s="6" t="n">
        <v>7.23</v>
      </c>
      <c r="H11" s="6" t="n">
        <f aca="false">SUM(B11:G11)</f>
        <v>67.344</v>
      </c>
      <c r="I11" s="8" t="s">
        <v>18</v>
      </c>
      <c r="J11" s="16" t="n">
        <v>3.0568</v>
      </c>
    </row>
    <row r="12" customFormat="false" ht="32.1" hidden="false" customHeight="true" outlineLevel="0" collapsed="false">
      <c r="A12" s="11" t="s">
        <v>21</v>
      </c>
      <c r="B12" s="12" t="n">
        <v>30.492</v>
      </c>
      <c r="C12" s="12" t="n">
        <v>3</v>
      </c>
      <c r="D12" s="12" t="n">
        <v>5.8</v>
      </c>
      <c r="E12" s="12" t="n">
        <v>2.6</v>
      </c>
      <c r="F12" s="13" t="n">
        <v>16.126</v>
      </c>
      <c r="G12" s="12" t="n">
        <v>0.07</v>
      </c>
      <c r="H12" s="12" t="n">
        <f aca="false">SUM(B12:G12)</f>
        <v>58.088</v>
      </c>
      <c r="I12" s="2"/>
      <c r="J12" s="15" t="n">
        <v>3.0492</v>
      </c>
    </row>
    <row r="13" customFormat="false" ht="32.1" hidden="false" customHeight="true" outlineLevel="0" collapsed="false">
      <c r="A13" s="11" t="s">
        <v>22</v>
      </c>
      <c r="B13" s="12" t="n">
        <v>28.943</v>
      </c>
      <c r="C13" s="12" t="n">
        <v>3.18</v>
      </c>
      <c r="D13" s="12" t="n">
        <v>5.68</v>
      </c>
      <c r="E13" s="12" t="n">
        <v>2.95</v>
      </c>
      <c r="F13" s="13" t="n">
        <v>16.896</v>
      </c>
      <c r="G13" s="12" t="n">
        <v>2.6</v>
      </c>
      <c r="H13" s="12" t="n">
        <f aca="false">SUM(B13:G13)</f>
        <v>60.249</v>
      </c>
      <c r="I13" s="2"/>
      <c r="J13" s="15" t="n">
        <v>2.8943</v>
      </c>
    </row>
    <row r="14" customFormat="false" ht="32.1" hidden="false" customHeight="true" outlineLevel="0" collapsed="false">
      <c r="A14" s="11" t="s">
        <v>23</v>
      </c>
      <c r="B14" s="12" t="n">
        <v>28.797</v>
      </c>
      <c r="C14" s="12" t="n">
        <v>3.1</v>
      </c>
      <c r="D14" s="12" t="n">
        <v>6.19</v>
      </c>
      <c r="E14" s="12" t="n">
        <v>3.1</v>
      </c>
      <c r="F14" s="13" t="n">
        <v>16.23</v>
      </c>
      <c r="G14" s="12" t="n">
        <v>1.12</v>
      </c>
      <c r="H14" s="12" t="n">
        <f aca="false">SUM(B14:G14)</f>
        <v>58.537</v>
      </c>
      <c r="I14" s="2"/>
      <c r="J14" s="15" t="n">
        <v>2.8797</v>
      </c>
    </row>
    <row r="15" customFormat="false" ht="14.2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H19" s="21"/>
      <c r="I19" s="21"/>
    </row>
  </sheetData>
  <mergeCells count="3">
    <mergeCell ref="A1:J2"/>
    <mergeCell ref="A15:J18"/>
    <mergeCell ref="H19:I19"/>
  </mergeCells>
  <printOptions headings="false" gridLines="false" gridLinesSet="true" horizontalCentered="false" verticalCentered="false"/>
  <pageMargins left="0.747916666666667" right="0.747916666666667" top="0.2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4:30:37Z</dcterms:created>
  <dc:creator>雨林木风</dc:creator>
  <dc:description/>
  <dc:language>en-US</dc:language>
  <cp:lastModifiedBy>胡璐</cp:lastModifiedBy>
  <cp:lastPrinted>2009-10-26T23:56:50Z</cp:lastPrinted>
  <dcterms:modified xsi:type="dcterms:W3CDTF">2009-10-26T23:58:06Z</dcterms:modified>
  <cp:revision>0</cp:revision>
  <dc:subject/>
  <dc:title/>
</cp:coreProperties>
</file>