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5">
  <si>
    <r>
      <rPr>
        <b val="true"/>
        <sz val="16"/>
        <rFont val="Noto Sans"/>
        <family val="2"/>
      </rPr>
      <t xml:space="preserve">材料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院级学业类奖学金拟评名单</t>
    </r>
  </si>
  <si>
    <t xml:space="preserve">学院排名</t>
  </si>
  <si>
    <t xml:space="preserve">学号</t>
  </si>
  <si>
    <t xml:space="preserve">姓  名</t>
  </si>
  <si>
    <t xml:space="preserve">班级</t>
  </si>
  <si>
    <t xml:space="preserve">综合素质测评</t>
  </si>
  <si>
    <t xml:space="preserve">学习绩点</t>
  </si>
  <si>
    <t xml:space="preserve">是否补考</t>
  </si>
  <si>
    <t xml:space="preserve">社区表现分</t>
  </si>
  <si>
    <r>
      <rPr>
        <b val="true"/>
        <sz val="10"/>
        <rFont val="Noto Sans"/>
        <family val="2"/>
      </rPr>
      <t xml:space="preserve">综合素质测评分</t>
    </r>
    <r>
      <rPr>
        <b val="true"/>
        <sz val="10"/>
        <rFont val="宋体"/>
        <family val="0"/>
        <charset val="134"/>
      </rPr>
      <t xml:space="preserve">*0.8+</t>
    </r>
    <r>
      <rPr>
        <b val="true"/>
        <sz val="10"/>
        <rFont val="Noto Sans"/>
        <family val="2"/>
      </rPr>
      <t xml:space="preserve">绩点</t>
    </r>
    <r>
      <rPr>
        <b val="true"/>
        <sz val="10"/>
        <rFont val="宋体"/>
        <family val="0"/>
        <charset val="134"/>
      </rPr>
      <t xml:space="preserve">*20*0.2</t>
    </r>
  </si>
  <si>
    <t xml:space="preserve">拟评奖学金</t>
  </si>
  <si>
    <t xml:space="preserve">说明</t>
  </si>
  <si>
    <t xml:space="preserve">综测总分</t>
  </si>
  <si>
    <t xml:space="preserve">综测排名</t>
  </si>
  <si>
    <r>
      <rPr>
        <b val="true"/>
        <sz val="10"/>
        <rFont val="Noto Sans"/>
        <family val="2"/>
      </rPr>
      <t xml:space="preserve">综测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（百分数）</t>
    </r>
  </si>
  <si>
    <t xml:space="preserve">成绩绩点</t>
  </si>
  <si>
    <t xml:space="preserve">成绩排名</t>
  </si>
  <si>
    <r>
      <rPr>
        <b val="true"/>
        <sz val="10"/>
        <rFont val="Noto Sans"/>
        <family val="2"/>
      </rPr>
      <t xml:space="preserve">成绩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（百分数）</t>
    </r>
  </si>
  <si>
    <t xml:space="preserve">戴辛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是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</t>
    </r>
  </si>
  <si>
    <t xml:space="preserve">蒋元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</t>
    </r>
  </si>
  <si>
    <t xml:space="preserve">李明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一</t>
    </r>
  </si>
  <si>
    <t xml:space="preserve">否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</t>
    </r>
  </si>
  <si>
    <t xml:space="preserve">郑丽虹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4</t>
    </r>
  </si>
  <si>
    <t xml:space="preserve">钟露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5</t>
    </r>
  </si>
  <si>
    <t xml:space="preserve">庄金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二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6</t>
    </r>
  </si>
  <si>
    <t xml:space="preserve">李雨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功材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7</t>
    </r>
  </si>
  <si>
    <t xml:space="preserve">黄晓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一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8</t>
    </r>
  </si>
  <si>
    <t xml:space="preserve">李亦枫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9</t>
    </r>
  </si>
  <si>
    <t xml:space="preserve">严传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料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0</t>
    </r>
  </si>
  <si>
    <t xml:space="preserve">陈勤阳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1</t>
    </r>
  </si>
  <si>
    <t xml:space="preserve">肖晓萌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2</t>
    </r>
  </si>
  <si>
    <t xml:space="preserve">钟孚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二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3</t>
    </r>
  </si>
  <si>
    <t xml:space="preserve">程章元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4</t>
    </r>
  </si>
  <si>
    <t xml:space="preserve">张启芳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5</t>
    </r>
  </si>
  <si>
    <t xml:space="preserve">廖晓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6</t>
    </r>
  </si>
  <si>
    <t xml:space="preserve">1314111012</t>
  </si>
  <si>
    <t xml:space="preserve">廖思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7</t>
    </r>
  </si>
  <si>
    <t xml:space="preserve">朱焕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一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8</t>
    </r>
  </si>
  <si>
    <t xml:space="preserve">1514141016</t>
  </si>
  <si>
    <t xml:space="preserve">刘双旭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19</t>
    </r>
  </si>
  <si>
    <t xml:space="preserve">王晓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0</t>
    </r>
  </si>
  <si>
    <t xml:space="preserve">蔡其鹏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1</t>
    </r>
  </si>
  <si>
    <t xml:space="preserve">1314111010</t>
  </si>
  <si>
    <t xml:space="preserve">李开艳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2</t>
    </r>
  </si>
  <si>
    <t xml:space="preserve">兰金宏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3</t>
    </r>
  </si>
  <si>
    <t xml:space="preserve">张成锟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4</t>
    </r>
  </si>
  <si>
    <t xml:space="preserve">林夏洁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5</t>
    </r>
  </si>
  <si>
    <t xml:space="preserve">张帮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6</t>
    </r>
  </si>
  <si>
    <t xml:space="preserve">张钰惠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7</t>
    </r>
  </si>
  <si>
    <t xml:space="preserve">储小敏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8</t>
    </r>
  </si>
  <si>
    <t xml:space="preserve">陈静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一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29</t>
    </r>
  </si>
  <si>
    <t xml:space="preserve">陈祥楠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0</t>
    </r>
  </si>
  <si>
    <t xml:space="preserve">武苗苗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1</t>
    </r>
  </si>
  <si>
    <t xml:space="preserve">王雨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二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2</t>
    </r>
  </si>
  <si>
    <t xml:space="preserve">姜贝莉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3</t>
    </r>
  </si>
  <si>
    <t xml:space="preserve">陈昱铃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4</t>
    </r>
  </si>
  <si>
    <t xml:space="preserve">杨城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5</t>
    </r>
  </si>
  <si>
    <t xml:space="preserve">潘晓敏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6</t>
    </r>
  </si>
  <si>
    <t xml:space="preserve">潘杨松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7</t>
    </r>
  </si>
  <si>
    <t xml:space="preserve">1314141011</t>
  </si>
  <si>
    <t xml:space="preserve">何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功材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8</t>
    </r>
  </si>
  <si>
    <t xml:space="preserve">李泓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二</t>
    </r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39</t>
    </r>
  </si>
  <si>
    <t xml:space="preserve">孟小庆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40</t>
    </r>
  </si>
  <si>
    <t xml:space="preserve">1314111006</t>
  </si>
  <si>
    <t xml:space="preserve">何金平</t>
  </si>
  <si>
    <r>
      <rPr>
        <sz val="10"/>
        <color rgb="FF000000"/>
        <rFont val="Noto Sans"/>
        <family val="2"/>
      </rPr>
      <t xml:space="preserve">院一</t>
    </r>
    <r>
      <rPr>
        <sz val="10"/>
        <color rgb="FF000000"/>
        <rFont val="宋体"/>
        <family val="0"/>
        <charset val="134"/>
      </rPr>
      <t xml:space="preserve">41</t>
    </r>
  </si>
  <si>
    <t xml:space="preserve">张靖鑫</t>
  </si>
  <si>
    <t xml:space="preserve">是 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区表现分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降档</t>
    </r>
  </si>
  <si>
    <t xml:space="preserve">彭顺莉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</t>
    </r>
  </si>
  <si>
    <t xml:space="preserve">王雨微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</t>
    </r>
  </si>
  <si>
    <t xml:space="preserve">1314111016</t>
  </si>
  <si>
    <t xml:space="preserve">林智成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4</t>
    </r>
  </si>
  <si>
    <t xml:space="preserve">葛芮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5</t>
    </r>
  </si>
  <si>
    <t xml:space="preserve">1314111024</t>
  </si>
  <si>
    <t xml:space="preserve">施忆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6</t>
    </r>
  </si>
  <si>
    <t xml:space="preserve">1314111039</t>
  </si>
  <si>
    <t xml:space="preserve">郑伊华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7</t>
    </r>
  </si>
  <si>
    <t xml:space="preserve">黄莹莹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8</t>
    </r>
  </si>
  <si>
    <t xml:space="preserve">李春凤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9</t>
    </r>
  </si>
  <si>
    <t xml:space="preserve">汤容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0</t>
    </r>
  </si>
  <si>
    <t xml:space="preserve">吕梓禧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1</t>
    </r>
  </si>
  <si>
    <t xml:space="preserve">施锡城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2</t>
    </r>
  </si>
  <si>
    <t xml:space="preserve">1514151025</t>
  </si>
  <si>
    <t xml:space="preserve">林佩怡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3</t>
    </r>
  </si>
  <si>
    <t xml:space="preserve">1314111025</t>
  </si>
  <si>
    <t xml:space="preserve">王鑫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4</t>
    </r>
  </si>
  <si>
    <t xml:space="preserve">张涵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5</t>
    </r>
  </si>
  <si>
    <t xml:space="preserve">刘昊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6</t>
    </r>
  </si>
  <si>
    <t xml:space="preserve">李程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7</t>
    </r>
  </si>
  <si>
    <t xml:space="preserve">聂奕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8</t>
    </r>
  </si>
  <si>
    <t xml:space="preserve">颜立全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19</t>
    </r>
  </si>
  <si>
    <t xml:space="preserve">高成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0</t>
    </r>
  </si>
  <si>
    <t xml:space="preserve">陈晓燕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1</t>
    </r>
  </si>
  <si>
    <t xml:space="preserve">邹宇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2</t>
    </r>
  </si>
  <si>
    <t xml:space="preserve">李璀璀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3</t>
    </r>
  </si>
  <si>
    <t xml:space="preserve">唐德娟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4</t>
    </r>
  </si>
  <si>
    <t xml:space="preserve">陈杰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5</t>
    </r>
  </si>
  <si>
    <t xml:space="preserve">谷一帆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6</t>
    </r>
  </si>
  <si>
    <t xml:space="preserve">1314111040</t>
  </si>
  <si>
    <t xml:space="preserve">郑振川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7</t>
    </r>
  </si>
  <si>
    <t xml:space="preserve">王春燕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8</t>
    </r>
  </si>
  <si>
    <t xml:space="preserve">张海林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29</t>
    </r>
  </si>
  <si>
    <t xml:space="preserve">张玉凯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0</t>
    </r>
  </si>
  <si>
    <t xml:space="preserve">王晓英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1</t>
    </r>
  </si>
  <si>
    <t xml:space="preserve">江博文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2</t>
    </r>
  </si>
  <si>
    <t xml:space="preserve">何兰兰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3</t>
    </r>
  </si>
  <si>
    <t xml:space="preserve">1314111007</t>
  </si>
  <si>
    <t xml:space="preserve">简碧欣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4</t>
    </r>
  </si>
  <si>
    <t xml:space="preserve">黄梅玲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5</t>
    </r>
  </si>
  <si>
    <t xml:space="preserve">王帅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6</t>
    </r>
  </si>
  <si>
    <t xml:space="preserve">左晓丹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7</t>
    </r>
  </si>
  <si>
    <t xml:space="preserve">张雪凤</t>
  </si>
  <si>
    <r>
      <rPr>
        <sz val="10"/>
        <color rgb="FF000000"/>
        <rFont val="Noto Sans"/>
        <family val="2"/>
      </rPr>
      <t xml:space="preserve">院二</t>
    </r>
    <r>
      <rPr>
        <sz val="10"/>
        <color rgb="FF000000"/>
        <rFont val="宋体"/>
        <family val="0"/>
        <charset val="134"/>
      </rPr>
      <t xml:space="preserve">38</t>
    </r>
  </si>
  <si>
    <t xml:space="preserve">冯娜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</t>
    </r>
  </si>
  <si>
    <t xml:space="preserve">文婷婷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</t>
    </r>
  </si>
  <si>
    <t xml:space="preserve">张雯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</t>
    </r>
  </si>
  <si>
    <t xml:space="preserve">苏文敏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</t>
    </r>
  </si>
  <si>
    <t xml:space="preserve">黄云福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</t>
    </r>
  </si>
  <si>
    <t xml:space="preserve">李雄亚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</t>
    </r>
  </si>
  <si>
    <t xml:space="preserve">1314111021</t>
  </si>
  <si>
    <t xml:space="preserve">刘钰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7</t>
    </r>
  </si>
  <si>
    <t xml:space="preserve">1314111031</t>
  </si>
  <si>
    <t xml:space="preserve">徐甜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8</t>
    </r>
  </si>
  <si>
    <t xml:space="preserve">1314141008</t>
  </si>
  <si>
    <t xml:space="preserve">杜怡恬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9</t>
    </r>
  </si>
  <si>
    <t xml:space="preserve">蔡慧君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0</t>
    </r>
  </si>
  <si>
    <t xml:space="preserve">余慧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1</t>
    </r>
  </si>
  <si>
    <t xml:space="preserve">王俊峰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2</t>
    </r>
  </si>
  <si>
    <t xml:space="preserve">李锐杰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3</t>
    </r>
  </si>
  <si>
    <t xml:space="preserve">黄佳颜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4</t>
    </r>
  </si>
  <si>
    <t xml:space="preserve">王龙霖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5</t>
    </r>
  </si>
  <si>
    <t xml:space="preserve">1514151026</t>
  </si>
  <si>
    <t xml:space="preserve">林秀华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6</t>
    </r>
  </si>
  <si>
    <t xml:space="preserve">钟熠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7</t>
    </r>
  </si>
  <si>
    <t xml:space="preserve">房茗辉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8</t>
    </r>
  </si>
  <si>
    <t xml:space="preserve">周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功材</t>
    </r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19</t>
    </r>
  </si>
  <si>
    <t xml:space="preserve">卫星星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0</t>
    </r>
  </si>
  <si>
    <t xml:space="preserve">岳园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1</t>
    </r>
  </si>
  <si>
    <t xml:space="preserve">赵贝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2</t>
    </r>
  </si>
  <si>
    <t xml:space="preserve">李星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3</t>
    </r>
  </si>
  <si>
    <t xml:space="preserve">廖益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4</t>
    </r>
  </si>
  <si>
    <t xml:space="preserve">1514141001</t>
  </si>
  <si>
    <t xml:space="preserve">陈炳杰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5</t>
    </r>
  </si>
  <si>
    <t xml:space="preserve">张迪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6</t>
    </r>
  </si>
  <si>
    <t xml:space="preserve">1314141029</t>
  </si>
  <si>
    <t xml:space="preserve">吴佳麒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7</t>
    </r>
  </si>
  <si>
    <t xml:space="preserve">何彬晴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8</t>
    </r>
  </si>
  <si>
    <t xml:space="preserve">丁聪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29</t>
    </r>
  </si>
  <si>
    <t xml:space="preserve">陈欣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0</t>
    </r>
  </si>
  <si>
    <t xml:space="preserve">褚奔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1</t>
    </r>
  </si>
  <si>
    <t xml:space="preserve">黄春花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2</t>
    </r>
  </si>
  <si>
    <t xml:space="preserve">1514141020</t>
  </si>
  <si>
    <t xml:space="preserve">马乐驰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3</t>
    </r>
  </si>
  <si>
    <t xml:space="preserve">钟英华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4</t>
    </r>
  </si>
  <si>
    <t xml:space="preserve">符伟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5</t>
    </r>
  </si>
  <si>
    <t xml:space="preserve">刘云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6</t>
    </r>
  </si>
  <si>
    <t xml:space="preserve">李小锦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7</t>
    </r>
  </si>
  <si>
    <t xml:space="preserve">陈双丹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8</t>
    </r>
  </si>
  <si>
    <t xml:space="preserve">何国安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39</t>
    </r>
  </si>
  <si>
    <t xml:space="preserve">王柳燕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0</t>
    </r>
  </si>
  <si>
    <t xml:space="preserve">邓慧芳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1</t>
    </r>
  </si>
  <si>
    <t xml:space="preserve">张龙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2</t>
    </r>
  </si>
  <si>
    <t xml:space="preserve">施晓瑭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3</t>
    </r>
  </si>
  <si>
    <t xml:space="preserve">1514141012</t>
  </si>
  <si>
    <t xml:space="preserve">黄一展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4</t>
    </r>
  </si>
  <si>
    <t xml:space="preserve">刘佳玲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5</t>
    </r>
  </si>
  <si>
    <t xml:space="preserve">张振伟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6</t>
    </r>
  </si>
  <si>
    <t xml:space="preserve">1314111013</t>
  </si>
  <si>
    <t xml:space="preserve">林克熇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7</t>
    </r>
  </si>
  <si>
    <t xml:space="preserve">1514141027</t>
  </si>
  <si>
    <t xml:space="preserve">熊迪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8</t>
    </r>
  </si>
  <si>
    <t xml:space="preserve">1514151004</t>
  </si>
  <si>
    <t xml:space="preserve">陈彦如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49</t>
    </r>
  </si>
  <si>
    <t xml:space="preserve">1514151048</t>
  </si>
  <si>
    <t xml:space="preserve">辛悦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0</t>
    </r>
  </si>
  <si>
    <t xml:space="preserve">吕奋飞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1</t>
    </r>
  </si>
  <si>
    <t xml:space="preserve">1514141004</t>
  </si>
  <si>
    <t xml:space="preserve">陈杨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2</t>
    </r>
  </si>
  <si>
    <t xml:space="preserve">1514151023</t>
  </si>
  <si>
    <t xml:space="preserve">康佳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3</t>
    </r>
  </si>
  <si>
    <t xml:space="preserve">肖岸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4</t>
    </r>
  </si>
  <si>
    <t xml:space="preserve">张阳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5</t>
    </r>
  </si>
  <si>
    <t xml:space="preserve">何雨莹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6</t>
    </r>
  </si>
  <si>
    <t xml:space="preserve">尤雷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7</t>
    </r>
  </si>
  <si>
    <t xml:space="preserve">林武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8</t>
    </r>
  </si>
  <si>
    <t xml:space="preserve">蒋春兰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59</t>
    </r>
  </si>
  <si>
    <t xml:space="preserve">刘一冉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0</t>
    </r>
  </si>
  <si>
    <t xml:space="preserve">1514141013</t>
  </si>
  <si>
    <t xml:space="preserve">黄韵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1</t>
    </r>
  </si>
  <si>
    <t xml:space="preserve">1314141034</t>
  </si>
  <si>
    <t xml:space="preserve">叶眉君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2</t>
    </r>
  </si>
  <si>
    <t xml:space="preserve">冯卓然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3</t>
    </r>
  </si>
  <si>
    <t xml:space="preserve">张华燕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4</t>
    </r>
  </si>
  <si>
    <t xml:space="preserve">金子森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5</t>
    </r>
  </si>
  <si>
    <t xml:space="preserve">蒋进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6</t>
    </r>
  </si>
  <si>
    <t xml:space="preserve">刘玉飞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7</t>
    </r>
  </si>
  <si>
    <t xml:space="preserve">范进益</t>
  </si>
  <si>
    <r>
      <rPr>
        <sz val="10"/>
        <color rgb="FF000000"/>
        <rFont val="Noto Sans"/>
        <family val="2"/>
      </rPr>
      <t xml:space="preserve">院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申请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综合素质测评成绩在班级前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学习绩点在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以上且在班级前</t>
    </r>
    <r>
      <rPr>
        <sz val="10"/>
        <rFont val="宋体"/>
        <family val="0"/>
        <charset val="134"/>
      </rPr>
      <t xml:space="preserve">40%
2</t>
    </r>
    <r>
      <rPr>
        <sz val="10"/>
        <rFont val="Noto Sans"/>
        <family val="2"/>
      </rPr>
      <t xml:space="preserve">、凡当学年《大学生体质健康标准》成绩不合格、社区表现累积分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的、受通报批评的降一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可与国家奖学金、国家励志奖学金、华侨大学奖学金、厦航奖学金和上海和氏璧优秀学生奖学金兼得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当学年度未曾受到警告及以上处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3.12"/>
    <col collapsed="false" customWidth="true" hidden="false" outlineLevel="0" max="7" min="7" style="0" width="7.69"/>
    <col collapsed="false" customWidth="true" hidden="false" outlineLevel="0" max="8" min="8" style="0" width="5.36"/>
    <col collapsed="false" customWidth="true" hidden="false" outlineLevel="0" max="9" min="9" style="0" width="3.36"/>
    <col collapsed="false" customWidth="true" hidden="false" outlineLevel="0" max="10" min="10" style="0" width="8.24"/>
    <col collapsed="false" customWidth="true" hidden="false" outlineLevel="0" max="11" min="11" style="0" width="3.24"/>
    <col collapsed="false" customWidth="true" hidden="false" outlineLevel="0" max="12" min="12" style="0" width="5.5"/>
    <col collapsed="false" customWidth="true" hidden="false" outlineLevel="0" max="13" min="13" style="0" width="7.62"/>
    <col collapsed="false" customWidth="true" hidden="false" outlineLevel="0" max="14" min="14" style="0" width="5.87"/>
    <col collapsed="false" customWidth="true" hidden="false" outlineLevel="0" max="15" min="15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</row>
    <row r="3" customFormat="false" ht="56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/>
      <c r="L3" s="2"/>
      <c r="M3" s="2"/>
      <c r="N3" s="2"/>
      <c r="O3" s="2"/>
    </row>
    <row r="4" customFormat="false" ht="14.25" hidden="false" customHeight="false" outlineLevel="0" collapsed="false">
      <c r="A4" s="3" t="n">
        <v>43</v>
      </c>
      <c r="B4" s="3" t="n">
        <v>1514151006</v>
      </c>
      <c r="C4" s="4" t="s">
        <v>18</v>
      </c>
      <c r="D4" s="3" t="s">
        <v>19</v>
      </c>
      <c r="E4" s="3" t="n">
        <v>83.12</v>
      </c>
      <c r="F4" s="5" t="n">
        <v>7</v>
      </c>
      <c r="G4" s="6" t="n">
        <v>0.125</v>
      </c>
      <c r="H4" s="3" t="n">
        <v>4.14</v>
      </c>
      <c r="I4" s="3" t="n">
        <v>6</v>
      </c>
      <c r="J4" s="6" t="n">
        <v>0.107142857142857</v>
      </c>
      <c r="K4" s="4" t="s">
        <v>20</v>
      </c>
      <c r="L4" s="3" t="n">
        <v>105</v>
      </c>
      <c r="M4" s="3" t="n">
        <v>83.056</v>
      </c>
      <c r="N4" s="4" t="s">
        <v>21</v>
      </c>
      <c r="O4" s="7"/>
    </row>
    <row r="5" customFormat="false" ht="14.25" hidden="false" customHeight="false" outlineLevel="0" collapsed="false">
      <c r="A5" s="8" t="n">
        <v>69</v>
      </c>
      <c r="B5" s="8" t="n">
        <v>1414151015</v>
      </c>
      <c r="C5" s="9" t="s">
        <v>22</v>
      </c>
      <c r="D5" s="8" t="s">
        <v>23</v>
      </c>
      <c r="E5" s="8" t="n">
        <v>82.53</v>
      </c>
      <c r="F5" s="5" t="n">
        <v>7</v>
      </c>
      <c r="G5" s="10" t="n">
        <v>0.134615384615385</v>
      </c>
      <c r="H5" s="8" t="n">
        <v>3.81</v>
      </c>
      <c r="I5" s="8" t="n">
        <v>6</v>
      </c>
      <c r="J5" s="10" t="n">
        <v>0.115384615384615</v>
      </c>
      <c r="K5" s="9" t="s">
        <v>20</v>
      </c>
      <c r="L5" s="8" t="n">
        <v>106</v>
      </c>
      <c r="M5" s="8" t="n">
        <v>81.264</v>
      </c>
      <c r="N5" s="4" t="s">
        <v>24</v>
      </c>
      <c r="O5" s="7"/>
    </row>
    <row r="6" customFormat="false" ht="14.25" hidden="false" customHeight="false" outlineLevel="0" collapsed="false">
      <c r="A6" s="11" t="n">
        <v>71</v>
      </c>
      <c r="B6" s="11" t="n">
        <v>1314121012</v>
      </c>
      <c r="C6" s="12" t="s">
        <v>25</v>
      </c>
      <c r="D6" s="11" t="s">
        <v>26</v>
      </c>
      <c r="E6" s="11" t="n">
        <v>81.05</v>
      </c>
      <c r="F6" s="11" t="n">
        <v>6</v>
      </c>
      <c r="G6" s="6" t="n">
        <v>0.157894736842105</v>
      </c>
      <c r="H6" s="11" t="n">
        <v>4.1</v>
      </c>
      <c r="I6" s="11" t="n">
        <v>2</v>
      </c>
      <c r="J6" s="6" t="n">
        <v>0.0526315789473684</v>
      </c>
      <c r="K6" s="12" t="s">
        <v>27</v>
      </c>
      <c r="L6" s="11" t="n">
        <v>101</v>
      </c>
      <c r="M6" s="11" t="n">
        <v>81.24</v>
      </c>
      <c r="N6" s="4" t="s">
        <v>28</v>
      </c>
      <c r="O6" s="7"/>
    </row>
    <row r="7" customFormat="false" ht="14.25" hidden="false" customHeight="false" outlineLevel="0" collapsed="false">
      <c r="A7" s="11" t="n">
        <v>73</v>
      </c>
      <c r="B7" s="11" t="n">
        <v>1314121038</v>
      </c>
      <c r="C7" s="12" t="s">
        <v>29</v>
      </c>
      <c r="D7" s="11" t="s">
        <v>26</v>
      </c>
      <c r="E7" s="11" t="n">
        <v>81.68</v>
      </c>
      <c r="F7" s="11" t="n">
        <v>5</v>
      </c>
      <c r="G7" s="6" t="n">
        <v>0.131578947368421</v>
      </c>
      <c r="H7" s="11" t="n">
        <v>3.96</v>
      </c>
      <c r="I7" s="11" t="n">
        <v>6</v>
      </c>
      <c r="J7" s="6" t="n">
        <v>0.157894736842105</v>
      </c>
      <c r="K7" s="12" t="s">
        <v>27</v>
      </c>
      <c r="L7" s="11" t="n">
        <v>116</v>
      </c>
      <c r="M7" s="11" t="n">
        <v>81.184</v>
      </c>
      <c r="N7" s="4" t="s">
        <v>30</v>
      </c>
      <c r="O7" s="7"/>
    </row>
    <row r="8" customFormat="false" ht="14.25" hidden="false" customHeight="false" outlineLevel="0" collapsed="false">
      <c r="A8" s="11" t="n">
        <v>76</v>
      </c>
      <c r="B8" s="11" t="n">
        <v>1314161034</v>
      </c>
      <c r="C8" s="12" t="s">
        <v>31</v>
      </c>
      <c r="D8" s="11" t="s">
        <v>32</v>
      </c>
      <c r="E8" s="11" t="n">
        <v>80.71</v>
      </c>
      <c r="F8" s="11" t="n">
        <v>4</v>
      </c>
      <c r="G8" s="6" t="n">
        <v>0.117647058823529</v>
      </c>
      <c r="H8" s="11" t="n">
        <v>4.12</v>
      </c>
      <c r="I8" s="11" t="n">
        <v>4</v>
      </c>
      <c r="J8" s="6" t="n">
        <v>0.117647058823529</v>
      </c>
      <c r="K8" s="12" t="s">
        <v>27</v>
      </c>
      <c r="L8" s="11" t="n">
        <v>104</v>
      </c>
      <c r="M8" s="11" t="n">
        <v>81.048</v>
      </c>
      <c r="N8" s="4" t="s">
        <v>33</v>
      </c>
      <c r="O8" s="7"/>
    </row>
    <row r="9" customFormat="false" ht="14.25" hidden="false" customHeight="false" outlineLevel="0" collapsed="false">
      <c r="A9" s="11" t="n">
        <v>76</v>
      </c>
      <c r="B9" s="11" t="n">
        <v>1414171049</v>
      </c>
      <c r="C9" s="12" t="s">
        <v>34</v>
      </c>
      <c r="D9" s="11" t="s">
        <v>35</v>
      </c>
      <c r="E9" s="11" t="n">
        <v>81.96</v>
      </c>
      <c r="F9" s="11" t="n">
        <v>5</v>
      </c>
      <c r="G9" s="6" t="n">
        <v>0.108695652173913</v>
      </c>
      <c r="H9" s="11" t="n">
        <v>3.87</v>
      </c>
      <c r="I9" s="11" t="n">
        <v>7</v>
      </c>
      <c r="J9" s="6" t="n">
        <v>0.152173913043478</v>
      </c>
      <c r="K9" s="12" t="s">
        <v>27</v>
      </c>
      <c r="L9" s="11" t="n">
        <v>100</v>
      </c>
      <c r="M9" s="11" t="n">
        <v>81.048</v>
      </c>
      <c r="N9" s="4" t="s">
        <v>36</v>
      </c>
      <c r="O9" s="7"/>
    </row>
    <row r="10" customFormat="false" ht="14.25" hidden="false" customHeight="false" outlineLevel="0" collapsed="false">
      <c r="A10" s="11" t="n">
        <v>78</v>
      </c>
      <c r="B10" s="11" t="n">
        <v>1514141015</v>
      </c>
      <c r="C10" s="12" t="s">
        <v>37</v>
      </c>
      <c r="D10" s="11" t="s">
        <v>38</v>
      </c>
      <c r="E10" s="11" t="n">
        <v>81.52</v>
      </c>
      <c r="F10" s="11" t="n">
        <v>4</v>
      </c>
      <c r="G10" s="6" t="n">
        <v>0.114285714285714</v>
      </c>
      <c r="H10" s="11" t="n">
        <v>3.94</v>
      </c>
      <c r="I10" s="11" t="n">
        <v>3</v>
      </c>
      <c r="J10" s="6" t="n">
        <v>0.0857142857142857</v>
      </c>
      <c r="K10" s="12" t="s">
        <v>27</v>
      </c>
      <c r="L10" s="11" t="n">
        <v>103</v>
      </c>
      <c r="M10" s="11" t="n">
        <v>80.976</v>
      </c>
      <c r="N10" s="4" t="s">
        <v>39</v>
      </c>
      <c r="O10" s="7"/>
    </row>
    <row r="11" customFormat="false" ht="14.25" hidden="false" customHeight="false" outlineLevel="0" collapsed="false">
      <c r="A11" s="3" t="n">
        <v>79</v>
      </c>
      <c r="B11" s="3" t="n">
        <v>1314131011</v>
      </c>
      <c r="C11" s="4" t="s">
        <v>40</v>
      </c>
      <c r="D11" s="3" t="s">
        <v>41</v>
      </c>
      <c r="E11" s="3" t="n">
        <v>81.08</v>
      </c>
      <c r="F11" s="5" t="n">
        <v>1</v>
      </c>
      <c r="G11" s="6" t="n">
        <f aca="false">F11/27</f>
        <v>0.037037037037037</v>
      </c>
      <c r="H11" s="3" t="n">
        <v>4.01</v>
      </c>
      <c r="I11" s="3" t="n">
        <v>1</v>
      </c>
      <c r="J11" s="6" t="n">
        <f aca="false">I11/27</f>
        <v>0.037037037037037</v>
      </c>
      <c r="K11" s="4" t="s">
        <v>27</v>
      </c>
      <c r="L11" s="11" t="n">
        <v>104</v>
      </c>
      <c r="M11" s="11" t="n">
        <v>80.904</v>
      </c>
      <c r="N11" s="4" t="s">
        <v>42</v>
      </c>
      <c r="O11" s="7"/>
    </row>
    <row r="12" customFormat="false" ht="14.25" hidden="false" customHeight="false" outlineLevel="0" collapsed="false">
      <c r="A12" s="3" t="n">
        <v>81</v>
      </c>
      <c r="B12" s="3" t="n">
        <v>1414151020</v>
      </c>
      <c r="C12" s="4" t="s">
        <v>43</v>
      </c>
      <c r="D12" s="3" t="s">
        <v>44</v>
      </c>
      <c r="E12" s="3" t="n">
        <v>83.35</v>
      </c>
      <c r="F12" s="5" t="n">
        <v>4</v>
      </c>
      <c r="G12" s="6" t="n">
        <v>0.0769230769230769</v>
      </c>
      <c r="H12" s="3" t="n">
        <v>3.55</v>
      </c>
      <c r="I12" s="3" t="n">
        <v>10</v>
      </c>
      <c r="J12" s="6" t="n">
        <v>0.192307692307692</v>
      </c>
      <c r="K12" s="4" t="s">
        <v>27</v>
      </c>
      <c r="L12" s="3" t="n">
        <v>100</v>
      </c>
      <c r="M12" s="3" t="n">
        <v>80.88</v>
      </c>
      <c r="N12" s="4" t="s">
        <v>45</v>
      </c>
      <c r="O12" s="7"/>
    </row>
    <row r="13" customFormat="false" ht="14.25" hidden="false" customHeight="false" outlineLevel="0" collapsed="false">
      <c r="A13" s="3" t="n">
        <v>83</v>
      </c>
      <c r="B13" s="3" t="n">
        <v>1514111034</v>
      </c>
      <c r="C13" s="4" t="s">
        <v>46</v>
      </c>
      <c r="D13" s="3" t="s">
        <v>47</v>
      </c>
      <c r="E13" s="3" t="n">
        <v>81.1</v>
      </c>
      <c r="F13" s="5" t="n">
        <v>7</v>
      </c>
      <c r="G13" s="6" t="n">
        <v>0.159090909090909</v>
      </c>
      <c r="H13" s="3" t="n">
        <v>3.95</v>
      </c>
      <c r="I13" s="3" t="n">
        <v>5</v>
      </c>
      <c r="J13" s="6" t="n">
        <v>0.113636363636364</v>
      </c>
      <c r="K13" s="4" t="s">
        <v>20</v>
      </c>
      <c r="L13" s="3" t="n">
        <v>105</v>
      </c>
      <c r="M13" s="3" t="n">
        <v>80.68</v>
      </c>
      <c r="N13" s="4" t="s">
        <v>48</v>
      </c>
      <c r="O13" s="7"/>
    </row>
    <row r="14" customFormat="false" ht="14.25" hidden="false" customHeight="false" outlineLevel="0" collapsed="false">
      <c r="A14" s="3" t="n">
        <v>84</v>
      </c>
      <c r="B14" s="3" t="n">
        <v>1414171004</v>
      </c>
      <c r="C14" s="4" t="s">
        <v>49</v>
      </c>
      <c r="D14" s="3" t="s">
        <v>35</v>
      </c>
      <c r="E14" s="3" t="n">
        <v>79.78</v>
      </c>
      <c r="F14" s="5" t="n">
        <v>7</v>
      </c>
      <c r="G14" s="6" t="n">
        <v>0.152173913043478</v>
      </c>
      <c r="H14" s="3" t="n">
        <v>4.16</v>
      </c>
      <c r="I14" s="3" t="n">
        <v>2</v>
      </c>
      <c r="J14" s="6" t="n">
        <v>0.0434782608695652</v>
      </c>
      <c r="K14" s="4" t="s">
        <v>27</v>
      </c>
      <c r="L14" s="3" t="n">
        <v>109</v>
      </c>
      <c r="M14" s="3" t="n">
        <v>80.464</v>
      </c>
      <c r="N14" s="4" t="s">
        <v>50</v>
      </c>
      <c r="O14" s="7"/>
    </row>
    <row r="15" customFormat="false" ht="14.25" hidden="false" customHeight="false" outlineLevel="0" collapsed="false">
      <c r="A15" s="3" t="n">
        <v>85</v>
      </c>
      <c r="B15" s="3" t="n">
        <v>1414151038</v>
      </c>
      <c r="C15" s="4" t="s">
        <v>51</v>
      </c>
      <c r="D15" s="3" t="s">
        <v>44</v>
      </c>
      <c r="E15" s="3" t="n">
        <v>83</v>
      </c>
      <c r="F15" s="5" t="n">
        <v>5</v>
      </c>
      <c r="G15" s="6" t="n">
        <v>0.0961538461538462</v>
      </c>
      <c r="H15" s="3" t="n">
        <v>3.5</v>
      </c>
      <c r="I15" s="3" t="n">
        <v>11</v>
      </c>
      <c r="J15" s="6" t="n">
        <v>0.211538461538462</v>
      </c>
      <c r="K15" s="4" t="s">
        <v>27</v>
      </c>
      <c r="L15" s="3" t="n">
        <v>108</v>
      </c>
      <c r="M15" s="3" t="n">
        <v>80.4</v>
      </c>
      <c r="N15" s="4" t="s">
        <v>52</v>
      </c>
      <c r="O15" s="7"/>
    </row>
    <row r="16" customFormat="false" ht="14.25" hidden="false" customHeight="false" outlineLevel="0" collapsed="false">
      <c r="A16" s="3" t="n">
        <v>86</v>
      </c>
      <c r="B16" s="3" t="n">
        <v>1314171043</v>
      </c>
      <c r="C16" s="4" t="s">
        <v>53</v>
      </c>
      <c r="D16" s="3" t="s">
        <v>54</v>
      </c>
      <c r="E16" s="3" t="n">
        <v>82.13</v>
      </c>
      <c r="F16" s="5" t="n">
        <v>9</v>
      </c>
      <c r="G16" s="6" t="n">
        <v>0.2</v>
      </c>
      <c r="H16" s="3" t="n">
        <v>3.66</v>
      </c>
      <c r="I16" s="3" t="n">
        <v>15</v>
      </c>
      <c r="J16" s="6" t="n">
        <v>0.333333333333333</v>
      </c>
      <c r="K16" s="4" t="s">
        <v>27</v>
      </c>
      <c r="L16" s="3" t="n">
        <v>101</v>
      </c>
      <c r="M16" s="3" t="n">
        <v>80.344</v>
      </c>
      <c r="N16" s="4" t="s">
        <v>55</v>
      </c>
      <c r="O16" s="7"/>
    </row>
    <row r="17" customFormat="false" ht="14.25" hidden="false" customHeight="false" outlineLevel="0" collapsed="false">
      <c r="A17" s="3" t="n">
        <v>88</v>
      </c>
      <c r="B17" s="3" t="n">
        <v>1314161001</v>
      </c>
      <c r="C17" s="4" t="s">
        <v>56</v>
      </c>
      <c r="D17" s="3" t="s">
        <v>32</v>
      </c>
      <c r="E17" s="3" t="n">
        <v>79.54</v>
      </c>
      <c r="F17" s="5" t="n">
        <v>6</v>
      </c>
      <c r="G17" s="6" t="n">
        <v>0.176470588235294</v>
      </c>
      <c r="H17" s="3" t="n">
        <v>4.13</v>
      </c>
      <c r="I17" s="3" t="n">
        <v>3</v>
      </c>
      <c r="J17" s="6" t="n">
        <v>0.0882352941176471</v>
      </c>
      <c r="K17" s="4" t="s">
        <v>27</v>
      </c>
      <c r="L17" s="3" t="n">
        <v>100</v>
      </c>
      <c r="M17" s="3" t="n">
        <v>80.152</v>
      </c>
      <c r="N17" s="4" t="s">
        <v>57</v>
      </c>
      <c r="O17" s="7"/>
    </row>
    <row r="18" customFormat="false" ht="14.25" hidden="false" customHeight="false" outlineLevel="0" collapsed="false">
      <c r="A18" s="3" t="n">
        <v>89</v>
      </c>
      <c r="B18" s="3" t="n">
        <v>1414151047</v>
      </c>
      <c r="C18" s="4" t="s">
        <v>58</v>
      </c>
      <c r="D18" s="3" t="s">
        <v>44</v>
      </c>
      <c r="E18" s="3" t="n">
        <v>82.22</v>
      </c>
      <c r="F18" s="5" t="n">
        <v>8</v>
      </c>
      <c r="G18" s="6" t="n">
        <v>0.153846153846154</v>
      </c>
      <c r="H18" s="3" t="n">
        <v>3.59</v>
      </c>
      <c r="I18" s="3" t="n">
        <v>8</v>
      </c>
      <c r="J18" s="6" t="n">
        <v>0.153846153846154</v>
      </c>
      <c r="K18" s="4" t="s">
        <v>27</v>
      </c>
      <c r="L18" s="3" t="n">
        <v>101</v>
      </c>
      <c r="M18" s="3" t="n">
        <v>80.136</v>
      </c>
      <c r="N18" s="4" t="s">
        <v>59</v>
      </c>
      <c r="O18" s="7"/>
    </row>
    <row r="19" customFormat="false" ht="14.25" hidden="false" customHeight="false" outlineLevel="0" collapsed="false">
      <c r="A19" s="3" t="n">
        <v>91</v>
      </c>
      <c r="B19" s="3" t="n">
        <v>1414111014</v>
      </c>
      <c r="C19" s="4" t="s">
        <v>60</v>
      </c>
      <c r="D19" s="3" t="s">
        <v>61</v>
      </c>
      <c r="E19" s="3" t="n">
        <v>81.505</v>
      </c>
      <c r="F19" s="5" t="n">
        <v>6</v>
      </c>
      <c r="G19" s="6" t="n">
        <v>0.153846153846154</v>
      </c>
      <c r="H19" s="3" t="n">
        <v>3.66</v>
      </c>
      <c r="I19" s="3" t="n">
        <v>8</v>
      </c>
      <c r="J19" s="6" t="n">
        <v>0.205128205128205</v>
      </c>
      <c r="K19" s="4" t="s">
        <v>27</v>
      </c>
      <c r="L19" s="3" t="n">
        <v>108</v>
      </c>
      <c r="M19" s="3" t="n">
        <v>79.844</v>
      </c>
      <c r="N19" s="4" t="s">
        <v>62</v>
      </c>
      <c r="O19" s="7"/>
    </row>
    <row r="20" customFormat="false" ht="14.25" hidden="false" customHeight="false" outlineLevel="0" collapsed="false">
      <c r="A20" s="3" t="n">
        <v>92</v>
      </c>
      <c r="B20" s="3" t="s">
        <v>63</v>
      </c>
      <c r="C20" s="4" t="s">
        <v>64</v>
      </c>
      <c r="D20" s="3" t="s">
        <v>65</v>
      </c>
      <c r="E20" s="3" t="n">
        <v>81.36</v>
      </c>
      <c r="F20" s="13" t="n">
        <v>2</v>
      </c>
      <c r="G20" s="6" t="n">
        <v>0.0465116279069767</v>
      </c>
      <c r="H20" s="3" t="n">
        <v>3.67</v>
      </c>
      <c r="I20" s="3" t="n">
        <v>9</v>
      </c>
      <c r="J20" s="6" t="n">
        <v>0.209302325581395</v>
      </c>
      <c r="K20" s="4" t="s">
        <v>27</v>
      </c>
      <c r="L20" s="3" t="n">
        <v>103</v>
      </c>
      <c r="M20" s="3" t="n">
        <v>79.768</v>
      </c>
      <c r="N20" s="4" t="s">
        <v>66</v>
      </c>
      <c r="O20" s="7"/>
    </row>
    <row r="21" customFormat="false" ht="14.25" hidden="false" customHeight="false" outlineLevel="0" collapsed="false">
      <c r="A21" s="3" t="n">
        <v>93</v>
      </c>
      <c r="B21" s="3" t="n">
        <v>1514121037</v>
      </c>
      <c r="C21" s="4" t="s">
        <v>67</v>
      </c>
      <c r="D21" s="3" t="s">
        <v>68</v>
      </c>
      <c r="E21" s="3" t="n">
        <v>80.65</v>
      </c>
      <c r="F21" s="5" t="n">
        <v>2</v>
      </c>
      <c r="G21" s="6" t="n">
        <v>0.0512820512820513</v>
      </c>
      <c r="H21" s="3" t="n">
        <v>3.8</v>
      </c>
      <c r="I21" s="3" t="n">
        <v>2</v>
      </c>
      <c r="J21" s="6" t="n">
        <v>0.0512820512820513</v>
      </c>
      <c r="K21" s="4" t="s">
        <v>20</v>
      </c>
      <c r="L21" s="3" t="n">
        <v>110</v>
      </c>
      <c r="M21" s="3" t="n">
        <v>79.72</v>
      </c>
      <c r="N21" s="4" t="s">
        <v>69</v>
      </c>
      <c r="O21" s="7"/>
    </row>
    <row r="22" customFormat="false" ht="14.25" hidden="false" customHeight="false" outlineLevel="0" collapsed="false">
      <c r="A22" s="3" t="n">
        <v>94</v>
      </c>
      <c r="B22" s="3" t="s">
        <v>70</v>
      </c>
      <c r="C22" s="4" t="s">
        <v>71</v>
      </c>
      <c r="D22" s="3" t="s">
        <v>38</v>
      </c>
      <c r="E22" s="3" t="n">
        <v>80.74</v>
      </c>
      <c r="F22" s="5" t="n">
        <v>6</v>
      </c>
      <c r="G22" s="6" t="n">
        <v>0.171428571428571</v>
      </c>
      <c r="H22" s="3" t="n">
        <v>3.78</v>
      </c>
      <c r="I22" s="3" t="n">
        <v>6</v>
      </c>
      <c r="J22" s="6" t="n">
        <v>0.171428571428571</v>
      </c>
      <c r="K22" s="4" t="s">
        <v>20</v>
      </c>
      <c r="L22" s="3" t="n">
        <v>102</v>
      </c>
      <c r="M22" s="3" t="n">
        <v>79.712</v>
      </c>
      <c r="N22" s="4" t="s">
        <v>72</v>
      </c>
      <c r="O22" s="7"/>
    </row>
    <row r="23" customFormat="false" ht="14.25" hidden="false" customHeight="false" outlineLevel="0" collapsed="false">
      <c r="A23" s="3" t="n">
        <v>95</v>
      </c>
      <c r="B23" s="3" t="n">
        <v>1414161023</v>
      </c>
      <c r="C23" s="4" t="s">
        <v>73</v>
      </c>
      <c r="D23" s="3" t="s">
        <v>74</v>
      </c>
      <c r="E23" s="3" t="n">
        <v>80.83</v>
      </c>
      <c r="F23" s="5" t="n">
        <v>3</v>
      </c>
      <c r="G23" s="6" t="n">
        <v>0.0857142857142857</v>
      </c>
      <c r="H23" s="3" t="n">
        <v>3.76</v>
      </c>
      <c r="I23" s="3" t="n">
        <v>3</v>
      </c>
      <c r="J23" s="6" t="n">
        <v>0.0857142857142857</v>
      </c>
      <c r="K23" s="4" t="s">
        <v>27</v>
      </c>
      <c r="L23" s="3" t="n">
        <v>109</v>
      </c>
      <c r="M23" s="3" t="n">
        <v>79.704</v>
      </c>
      <c r="N23" s="4" t="s">
        <v>75</v>
      </c>
      <c r="O23" s="7"/>
    </row>
    <row r="24" customFormat="false" ht="14.25" hidden="false" customHeight="false" outlineLevel="0" collapsed="false">
      <c r="A24" s="3" t="n">
        <v>96</v>
      </c>
      <c r="B24" s="3" t="n">
        <v>1314121001</v>
      </c>
      <c r="C24" s="4" t="s">
        <v>76</v>
      </c>
      <c r="D24" s="3" t="s">
        <v>26</v>
      </c>
      <c r="E24" s="3" t="n">
        <v>79.76</v>
      </c>
      <c r="F24" s="5" t="n">
        <v>9</v>
      </c>
      <c r="G24" s="6" t="n">
        <v>0.236842105263158</v>
      </c>
      <c r="H24" s="3" t="n">
        <v>3.97</v>
      </c>
      <c r="I24" s="3" t="n">
        <v>5</v>
      </c>
      <c r="J24" s="6" t="n">
        <v>0.131578947368421</v>
      </c>
      <c r="K24" s="4" t="s">
        <v>27</v>
      </c>
      <c r="L24" s="3" t="n">
        <v>102</v>
      </c>
      <c r="M24" s="3" t="n">
        <v>79.688</v>
      </c>
      <c r="N24" s="4" t="s">
        <v>77</v>
      </c>
      <c r="O24" s="7"/>
    </row>
    <row r="25" customFormat="false" ht="14.25" hidden="false" customHeight="false" outlineLevel="0" collapsed="false">
      <c r="A25" s="3" t="n">
        <v>97</v>
      </c>
      <c r="B25" s="3" t="s">
        <v>78</v>
      </c>
      <c r="C25" s="4" t="s">
        <v>79</v>
      </c>
      <c r="D25" s="3" t="s">
        <v>65</v>
      </c>
      <c r="E25" s="3" t="n">
        <v>81.1</v>
      </c>
      <c r="F25" s="13" t="n">
        <v>3</v>
      </c>
      <c r="G25" s="6" t="n">
        <v>0.0697674418604651</v>
      </c>
      <c r="H25" s="3" t="n">
        <v>3.7</v>
      </c>
      <c r="I25" s="3" t="n">
        <v>6</v>
      </c>
      <c r="J25" s="6" t="n">
        <v>0.13953488372093</v>
      </c>
      <c r="K25" s="4" t="s">
        <v>27</v>
      </c>
      <c r="L25" s="3" t="n">
        <v>108</v>
      </c>
      <c r="M25" s="3" t="n">
        <v>79.68</v>
      </c>
      <c r="N25" s="4" t="s">
        <v>80</v>
      </c>
      <c r="O25" s="7"/>
    </row>
    <row r="26" customFormat="false" ht="14.25" hidden="false" customHeight="false" outlineLevel="0" collapsed="false">
      <c r="A26" s="3" t="n">
        <v>98</v>
      </c>
      <c r="B26" s="3" t="n">
        <v>1314131013</v>
      </c>
      <c r="C26" s="4" t="s">
        <v>81</v>
      </c>
      <c r="D26" s="3" t="s">
        <v>41</v>
      </c>
      <c r="E26" s="3" t="n">
        <v>80.12</v>
      </c>
      <c r="F26" s="5" t="n">
        <v>3</v>
      </c>
      <c r="G26" s="6" t="n">
        <v>0.111111111111111</v>
      </c>
      <c r="H26" s="3" t="n">
        <v>3.89</v>
      </c>
      <c r="I26" s="3" t="n">
        <v>2</v>
      </c>
      <c r="J26" s="6" t="n">
        <v>0.0740740740740741</v>
      </c>
      <c r="K26" s="4" t="s">
        <v>27</v>
      </c>
      <c r="L26" s="3" t="n">
        <v>107</v>
      </c>
      <c r="M26" s="3" t="n">
        <v>79.656</v>
      </c>
      <c r="N26" s="4" t="s">
        <v>82</v>
      </c>
      <c r="O26" s="7"/>
    </row>
    <row r="27" customFormat="false" ht="14.25" hidden="false" customHeight="false" outlineLevel="0" collapsed="false">
      <c r="A27" s="3" t="n">
        <v>100</v>
      </c>
      <c r="B27" s="3" t="n">
        <v>1314131028</v>
      </c>
      <c r="C27" s="4" t="s">
        <v>83</v>
      </c>
      <c r="D27" s="3" t="s">
        <v>41</v>
      </c>
      <c r="E27" s="3" t="n">
        <v>80.6</v>
      </c>
      <c r="F27" s="5" t="n">
        <v>2</v>
      </c>
      <c r="G27" s="6" t="n">
        <v>0.0740740740740741</v>
      </c>
      <c r="H27" s="3" t="n">
        <v>3.7</v>
      </c>
      <c r="I27" s="3" t="n">
        <v>4</v>
      </c>
      <c r="J27" s="6" t="n">
        <v>0.148148148148148</v>
      </c>
      <c r="K27" s="4" t="s">
        <v>20</v>
      </c>
      <c r="L27" s="3" t="n">
        <v>106</v>
      </c>
      <c r="M27" s="3" t="n">
        <v>79.28</v>
      </c>
      <c r="N27" s="4" t="s">
        <v>84</v>
      </c>
      <c r="O27" s="7"/>
    </row>
    <row r="28" customFormat="false" ht="14.25" hidden="false" customHeight="false" outlineLevel="0" collapsed="false">
      <c r="A28" s="3" t="n">
        <v>102</v>
      </c>
      <c r="B28" s="3" t="n">
        <v>1314171014</v>
      </c>
      <c r="C28" s="4" t="s">
        <v>85</v>
      </c>
      <c r="D28" s="3" t="s">
        <v>54</v>
      </c>
      <c r="E28" s="3" t="n">
        <v>79.98</v>
      </c>
      <c r="F28" s="5" t="n">
        <v>11</v>
      </c>
      <c r="G28" s="6" t="n">
        <v>0.244444444444444</v>
      </c>
      <c r="H28" s="3" t="n">
        <v>3.81</v>
      </c>
      <c r="I28" s="3" t="n">
        <v>12</v>
      </c>
      <c r="J28" s="6" t="n">
        <v>0.266666666666667</v>
      </c>
      <c r="K28" s="4" t="s">
        <v>27</v>
      </c>
      <c r="L28" s="3" t="n">
        <v>105</v>
      </c>
      <c r="M28" s="3" t="n">
        <v>79.224</v>
      </c>
      <c r="N28" s="4" t="s">
        <v>86</v>
      </c>
      <c r="O28" s="7"/>
    </row>
    <row r="29" customFormat="false" ht="14.25" hidden="false" customHeight="false" outlineLevel="0" collapsed="false">
      <c r="A29" s="3" t="n">
        <v>103</v>
      </c>
      <c r="B29" s="3" t="n">
        <v>1514161032</v>
      </c>
      <c r="C29" s="4" t="s">
        <v>87</v>
      </c>
      <c r="D29" s="3" t="s">
        <v>88</v>
      </c>
      <c r="E29" s="3" t="n">
        <v>80.08</v>
      </c>
      <c r="F29" s="5" t="n">
        <v>7</v>
      </c>
      <c r="G29" s="6" t="n">
        <v>0.179487179487179</v>
      </c>
      <c r="H29" s="3" t="n">
        <v>3.76</v>
      </c>
      <c r="I29" s="3" t="n">
        <v>7</v>
      </c>
      <c r="J29" s="6" t="n">
        <v>0.179487179487179</v>
      </c>
      <c r="K29" s="4" t="s">
        <v>27</v>
      </c>
      <c r="L29" s="3" t="n">
        <v>106</v>
      </c>
      <c r="M29" s="3" t="n">
        <v>79.104</v>
      </c>
      <c r="N29" s="4" t="s">
        <v>89</v>
      </c>
      <c r="O29" s="7"/>
    </row>
    <row r="30" customFormat="false" ht="14.25" hidden="false" customHeight="false" outlineLevel="0" collapsed="false">
      <c r="A30" s="3" t="n">
        <v>104</v>
      </c>
      <c r="B30" s="3" t="n">
        <v>1414111037</v>
      </c>
      <c r="C30" s="4" t="s">
        <v>90</v>
      </c>
      <c r="D30" s="3" t="s">
        <v>61</v>
      </c>
      <c r="E30" s="3" t="n">
        <v>79.575</v>
      </c>
      <c r="F30" s="5" t="n">
        <v>7</v>
      </c>
      <c r="G30" s="6" t="n">
        <v>0.179487179487179</v>
      </c>
      <c r="H30" s="3" t="n">
        <v>3.85</v>
      </c>
      <c r="I30" s="3" t="n">
        <v>6</v>
      </c>
      <c r="J30" s="6" t="n">
        <v>0.153846153846154</v>
      </c>
      <c r="K30" s="4" t="s">
        <v>27</v>
      </c>
      <c r="L30" s="3" t="n">
        <v>104</v>
      </c>
      <c r="M30" s="3" t="n">
        <v>79.06</v>
      </c>
      <c r="N30" s="4" t="s">
        <v>91</v>
      </c>
      <c r="O30" s="7"/>
    </row>
    <row r="31" customFormat="false" ht="14.25" hidden="false" customHeight="false" outlineLevel="0" collapsed="false">
      <c r="A31" s="3" t="n">
        <v>105</v>
      </c>
      <c r="B31" s="3" t="n">
        <v>1314121006</v>
      </c>
      <c r="C31" s="4" t="s">
        <v>92</v>
      </c>
      <c r="D31" s="3" t="s">
        <v>26</v>
      </c>
      <c r="E31" s="3" t="n">
        <v>80.66</v>
      </c>
      <c r="F31" s="5" t="n">
        <v>8</v>
      </c>
      <c r="G31" s="6" t="n">
        <v>0.210526315789474</v>
      </c>
      <c r="H31" s="3" t="n">
        <v>3.62</v>
      </c>
      <c r="I31" s="3" t="n">
        <v>12</v>
      </c>
      <c r="J31" s="6" t="n">
        <v>0.315789473684211</v>
      </c>
      <c r="K31" s="4" t="s">
        <v>27</v>
      </c>
      <c r="L31" s="3" t="n">
        <v>105</v>
      </c>
      <c r="M31" s="3" t="n">
        <v>79.008</v>
      </c>
      <c r="N31" s="4" t="s">
        <v>93</v>
      </c>
      <c r="O31" s="7"/>
    </row>
    <row r="32" customFormat="false" ht="14.25" hidden="false" customHeight="false" outlineLevel="0" collapsed="false">
      <c r="A32" s="3" t="n">
        <v>105</v>
      </c>
      <c r="B32" s="3" t="n">
        <v>1414121002</v>
      </c>
      <c r="C32" s="4" t="s">
        <v>94</v>
      </c>
      <c r="D32" s="3" t="s">
        <v>95</v>
      </c>
      <c r="E32" s="3" t="n">
        <v>78.66</v>
      </c>
      <c r="F32" s="5" t="n">
        <v>4</v>
      </c>
      <c r="G32" s="6" t="n">
        <v>0.125</v>
      </c>
      <c r="H32" s="3" t="n">
        <v>4.02</v>
      </c>
      <c r="I32" s="3" t="n">
        <v>1</v>
      </c>
      <c r="J32" s="6" t="n">
        <v>0.03125</v>
      </c>
      <c r="K32" s="4" t="s">
        <v>27</v>
      </c>
      <c r="L32" s="3" t="n">
        <v>112</v>
      </c>
      <c r="M32" s="3" t="n">
        <v>79.008</v>
      </c>
      <c r="N32" s="4" t="s">
        <v>96</v>
      </c>
      <c r="O32" s="7"/>
    </row>
    <row r="33" customFormat="false" ht="14.25" hidden="false" customHeight="false" outlineLevel="0" collapsed="false">
      <c r="A33" s="3" t="n">
        <v>107</v>
      </c>
      <c r="B33" s="3" t="n">
        <v>1414121004</v>
      </c>
      <c r="C33" s="4" t="s">
        <v>97</v>
      </c>
      <c r="D33" s="3" t="s">
        <v>95</v>
      </c>
      <c r="E33" s="3" t="n">
        <v>78.93</v>
      </c>
      <c r="F33" s="5" t="n">
        <v>3</v>
      </c>
      <c r="G33" s="6" t="n">
        <v>0.09375</v>
      </c>
      <c r="H33" s="3" t="n">
        <v>3.96</v>
      </c>
      <c r="I33" s="3" t="n">
        <v>2</v>
      </c>
      <c r="J33" s="6" t="n">
        <v>0.0625</v>
      </c>
      <c r="K33" s="4" t="s">
        <v>27</v>
      </c>
      <c r="L33" s="3" t="n">
        <v>100</v>
      </c>
      <c r="M33" s="3" t="n">
        <v>78.984</v>
      </c>
      <c r="N33" s="4" t="s">
        <v>98</v>
      </c>
      <c r="O33" s="7"/>
    </row>
    <row r="34" customFormat="false" ht="14.25" hidden="false" customHeight="false" outlineLevel="0" collapsed="false">
      <c r="A34" s="3" t="n">
        <v>109</v>
      </c>
      <c r="B34" s="3" t="n">
        <v>1314161025</v>
      </c>
      <c r="C34" s="4" t="s">
        <v>99</v>
      </c>
      <c r="D34" s="3" t="s">
        <v>32</v>
      </c>
      <c r="E34" s="3" t="n">
        <v>78.68</v>
      </c>
      <c r="F34" s="5" t="n">
        <v>8</v>
      </c>
      <c r="G34" s="6" t="n">
        <v>0.235294117647059</v>
      </c>
      <c r="H34" s="3" t="n">
        <v>3.96</v>
      </c>
      <c r="I34" s="3" t="n">
        <v>5</v>
      </c>
      <c r="J34" s="6" t="n">
        <v>0.147058823529412</v>
      </c>
      <c r="K34" s="4" t="s">
        <v>27</v>
      </c>
      <c r="L34" s="3" t="n">
        <v>111</v>
      </c>
      <c r="M34" s="3" t="n">
        <v>78.784</v>
      </c>
      <c r="N34" s="4" t="s">
        <v>100</v>
      </c>
      <c r="O34" s="7"/>
    </row>
    <row r="35" customFormat="false" ht="14.25" hidden="false" customHeight="false" outlineLevel="0" collapsed="false">
      <c r="A35" s="3" t="n">
        <v>109</v>
      </c>
      <c r="B35" s="3" t="n">
        <v>1514171030</v>
      </c>
      <c r="C35" s="4" t="s">
        <v>101</v>
      </c>
      <c r="D35" s="3" t="s">
        <v>102</v>
      </c>
      <c r="E35" s="3" t="n">
        <v>78.68</v>
      </c>
      <c r="F35" s="8" t="n">
        <v>7</v>
      </c>
      <c r="G35" s="6" t="n">
        <v>0.184210526315789</v>
      </c>
      <c r="H35" s="3" t="n">
        <v>3.96</v>
      </c>
      <c r="I35" s="3" t="n">
        <v>6</v>
      </c>
      <c r="J35" s="6" t="n">
        <v>0.157894736842105</v>
      </c>
      <c r="K35" s="4" t="s">
        <v>27</v>
      </c>
      <c r="L35" s="3" t="n">
        <v>100</v>
      </c>
      <c r="M35" s="3" t="n">
        <v>78.784</v>
      </c>
      <c r="N35" s="4" t="s">
        <v>103</v>
      </c>
      <c r="O35" s="7"/>
    </row>
    <row r="36" customFormat="false" ht="14.25" hidden="false" customHeight="false" outlineLevel="0" collapsed="false">
      <c r="A36" s="3" t="n">
        <v>112</v>
      </c>
      <c r="B36" s="3" t="n">
        <v>1314161011</v>
      </c>
      <c r="C36" s="4" t="s">
        <v>104</v>
      </c>
      <c r="D36" s="3" t="s">
        <v>32</v>
      </c>
      <c r="E36" s="3" t="n">
        <v>80.12</v>
      </c>
      <c r="F36" s="5" t="n">
        <v>5</v>
      </c>
      <c r="G36" s="6" t="n">
        <v>0.147058823529412</v>
      </c>
      <c r="H36" s="3" t="n">
        <v>3.64</v>
      </c>
      <c r="I36" s="3" t="n">
        <v>6</v>
      </c>
      <c r="J36" s="6" t="n">
        <v>0.176470588235294</v>
      </c>
      <c r="K36" s="4" t="s">
        <v>27</v>
      </c>
      <c r="L36" s="3" t="n">
        <v>105</v>
      </c>
      <c r="M36" s="3" t="n">
        <v>78.656</v>
      </c>
      <c r="N36" s="4" t="s">
        <v>105</v>
      </c>
      <c r="O36" s="7"/>
    </row>
    <row r="37" customFormat="false" ht="14.25" hidden="false" customHeight="false" outlineLevel="0" collapsed="false">
      <c r="A37" s="3" t="n">
        <v>114</v>
      </c>
      <c r="B37" s="3" t="n">
        <v>1314131007</v>
      </c>
      <c r="C37" s="4" t="s">
        <v>106</v>
      </c>
      <c r="D37" s="3" t="s">
        <v>41</v>
      </c>
      <c r="E37" s="3" t="n">
        <v>79.72</v>
      </c>
      <c r="F37" s="5" t="n">
        <v>4</v>
      </c>
      <c r="G37" s="6" t="n">
        <v>0.148148148148148</v>
      </c>
      <c r="H37" s="3" t="n">
        <v>3.69</v>
      </c>
      <c r="I37" s="3" t="n">
        <v>6</v>
      </c>
      <c r="J37" s="6" t="n">
        <v>0.222222222222222</v>
      </c>
      <c r="K37" s="4" t="s">
        <v>27</v>
      </c>
      <c r="L37" s="3" t="n">
        <v>106</v>
      </c>
      <c r="M37" s="3" t="n">
        <v>78.536</v>
      </c>
      <c r="N37" s="4" t="s">
        <v>107</v>
      </c>
      <c r="O37" s="7"/>
    </row>
    <row r="38" customFormat="false" ht="14.25" hidden="false" customHeight="false" outlineLevel="0" collapsed="false">
      <c r="A38" s="3" t="n">
        <v>116</v>
      </c>
      <c r="B38" s="3" t="n">
        <v>1314171035</v>
      </c>
      <c r="C38" s="4" t="s">
        <v>108</v>
      </c>
      <c r="D38" s="3" t="s">
        <v>54</v>
      </c>
      <c r="E38" s="3" t="n">
        <v>79.43</v>
      </c>
      <c r="F38" s="5" t="n">
        <v>12</v>
      </c>
      <c r="G38" s="6" t="n">
        <v>0.266666666666667</v>
      </c>
      <c r="H38" s="3" t="n">
        <v>3.71</v>
      </c>
      <c r="I38" s="3" t="n">
        <v>13</v>
      </c>
      <c r="J38" s="6" t="n">
        <v>0.288888888888889</v>
      </c>
      <c r="K38" s="4" t="s">
        <v>27</v>
      </c>
      <c r="L38" s="3" t="n">
        <v>101</v>
      </c>
      <c r="M38" s="3" t="n">
        <v>78.384</v>
      </c>
      <c r="N38" s="4" t="s">
        <v>109</v>
      </c>
      <c r="O38" s="7"/>
    </row>
    <row r="39" customFormat="false" ht="14.25" hidden="false" customHeight="false" outlineLevel="0" collapsed="false">
      <c r="A39" s="3" t="n">
        <v>117</v>
      </c>
      <c r="B39" s="3" t="n">
        <v>1414161018</v>
      </c>
      <c r="C39" s="4" t="s">
        <v>110</v>
      </c>
      <c r="D39" s="3" t="s">
        <v>74</v>
      </c>
      <c r="E39" s="3" t="n">
        <v>79.5</v>
      </c>
      <c r="F39" s="5" t="n">
        <v>6</v>
      </c>
      <c r="G39" s="6" t="n">
        <v>0.171428571428571</v>
      </c>
      <c r="H39" s="3" t="n">
        <v>3.65</v>
      </c>
      <c r="I39" s="3" t="n">
        <v>5</v>
      </c>
      <c r="J39" s="6" t="n">
        <v>0.142857142857143</v>
      </c>
      <c r="K39" s="4" t="s">
        <v>27</v>
      </c>
      <c r="L39" s="3" t="n">
        <v>104</v>
      </c>
      <c r="M39" s="3" t="n">
        <v>78.2</v>
      </c>
      <c r="N39" s="4" t="s">
        <v>111</v>
      </c>
      <c r="O39" s="7"/>
    </row>
    <row r="40" customFormat="false" ht="14.25" hidden="false" customHeight="false" outlineLevel="0" collapsed="false">
      <c r="A40" s="3" t="n">
        <v>119</v>
      </c>
      <c r="B40" s="3" t="n">
        <v>1414151024</v>
      </c>
      <c r="C40" s="4" t="s">
        <v>112</v>
      </c>
      <c r="D40" s="3" t="s">
        <v>44</v>
      </c>
      <c r="E40" s="3" t="n">
        <v>78.02</v>
      </c>
      <c r="F40" s="5" t="n">
        <v>11</v>
      </c>
      <c r="G40" s="6" t="n">
        <v>0.211538461538462</v>
      </c>
      <c r="H40" s="3" t="n">
        <v>3.94</v>
      </c>
      <c r="I40" s="3" t="n">
        <v>5</v>
      </c>
      <c r="J40" s="6" t="n">
        <v>0.0961538461538462</v>
      </c>
      <c r="K40" s="4" t="s">
        <v>20</v>
      </c>
      <c r="L40" s="3" t="n">
        <v>112</v>
      </c>
      <c r="M40" s="3" t="n">
        <v>78.176</v>
      </c>
      <c r="N40" s="4" t="s">
        <v>113</v>
      </c>
      <c r="O40" s="7"/>
    </row>
    <row r="41" customFormat="false" ht="14.25" hidden="false" customHeight="false" outlineLevel="0" collapsed="false">
      <c r="A41" s="3" t="n">
        <v>120</v>
      </c>
      <c r="B41" s="3" t="s">
        <v>114</v>
      </c>
      <c r="C41" s="4" t="s">
        <v>115</v>
      </c>
      <c r="D41" s="3" t="s">
        <v>116</v>
      </c>
      <c r="E41" s="3" t="n">
        <v>78.47</v>
      </c>
      <c r="F41" s="5" t="n">
        <v>2</v>
      </c>
      <c r="G41" s="6" t="n">
        <v>0.0526315789473684</v>
      </c>
      <c r="H41" s="3" t="n">
        <v>3.84</v>
      </c>
      <c r="I41" s="3" t="n">
        <v>2</v>
      </c>
      <c r="J41" s="6" t="n">
        <v>0.0526315789473684</v>
      </c>
      <c r="K41" s="4" t="s">
        <v>27</v>
      </c>
      <c r="L41" s="3" t="n">
        <v>110</v>
      </c>
      <c r="M41" s="3" t="n">
        <v>78.136</v>
      </c>
      <c r="N41" s="4" t="s">
        <v>117</v>
      </c>
      <c r="O41" s="7"/>
    </row>
    <row r="42" customFormat="false" ht="14.25" hidden="false" customHeight="false" outlineLevel="0" collapsed="false">
      <c r="A42" s="3" t="n">
        <v>121</v>
      </c>
      <c r="B42" s="3" t="n">
        <v>1314151015</v>
      </c>
      <c r="C42" s="4" t="s">
        <v>118</v>
      </c>
      <c r="D42" s="3" t="s">
        <v>119</v>
      </c>
      <c r="E42" s="3" t="n">
        <v>80.44</v>
      </c>
      <c r="F42" s="5" t="n">
        <v>5</v>
      </c>
      <c r="G42" s="6" t="n">
        <v>0.166666666666667</v>
      </c>
      <c r="H42" s="3" t="n">
        <v>3.43</v>
      </c>
      <c r="I42" s="3" t="n">
        <v>8</v>
      </c>
      <c r="J42" s="6" t="n">
        <v>0.266666666666667</v>
      </c>
      <c r="K42" s="4" t="s">
        <v>27</v>
      </c>
      <c r="L42" s="3" t="n">
        <v>120</v>
      </c>
      <c r="M42" s="3" t="n">
        <v>78.072</v>
      </c>
      <c r="N42" s="4" t="s">
        <v>120</v>
      </c>
      <c r="O42" s="7"/>
    </row>
    <row r="43" customFormat="false" ht="14.25" hidden="false" customHeight="false" outlineLevel="0" collapsed="false">
      <c r="A43" s="3" t="n">
        <v>122</v>
      </c>
      <c r="B43" s="3" t="n">
        <v>1314121024</v>
      </c>
      <c r="C43" s="4" t="s">
        <v>121</v>
      </c>
      <c r="D43" s="3" t="s">
        <v>26</v>
      </c>
      <c r="E43" s="3" t="n">
        <v>79.64</v>
      </c>
      <c r="F43" s="5" t="n">
        <v>10</v>
      </c>
      <c r="G43" s="6" t="n">
        <v>0.263157894736842</v>
      </c>
      <c r="H43" s="3" t="n">
        <v>3.58</v>
      </c>
      <c r="I43" s="3" t="n">
        <v>14</v>
      </c>
      <c r="J43" s="6" t="n">
        <v>0.368421052631579</v>
      </c>
      <c r="K43" s="4" t="s">
        <v>27</v>
      </c>
      <c r="L43" s="3" t="n">
        <v>101</v>
      </c>
      <c r="M43" s="3" t="n">
        <v>78.032</v>
      </c>
      <c r="N43" s="4" t="s">
        <v>122</v>
      </c>
      <c r="O43" s="7"/>
    </row>
    <row r="44" customFormat="false" ht="14.25" hidden="false" customHeight="false" outlineLevel="0" collapsed="false">
      <c r="A44" s="3" t="n">
        <v>123</v>
      </c>
      <c r="B44" s="3" t="s">
        <v>123</v>
      </c>
      <c r="C44" s="4" t="s">
        <v>124</v>
      </c>
      <c r="D44" s="3" t="s">
        <v>65</v>
      </c>
      <c r="E44" s="3" t="n">
        <v>79.48</v>
      </c>
      <c r="F44" s="13" t="n">
        <v>4</v>
      </c>
      <c r="G44" s="6" t="n">
        <v>0.0930232558139535</v>
      </c>
      <c r="H44" s="3" t="n">
        <v>3.61</v>
      </c>
      <c r="I44" s="3" t="n">
        <v>12</v>
      </c>
      <c r="J44" s="6" t="n">
        <v>0.27906976744186</v>
      </c>
      <c r="K44" s="4" t="s">
        <v>27</v>
      </c>
      <c r="L44" s="3" t="n">
        <v>101.5</v>
      </c>
      <c r="M44" s="3" t="n">
        <v>78.024</v>
      </c>
      <c r="N44" s="4" t="s">
        <v>125</v>
      </c>
      <c r="O44" s="7"/>
    </row>
    <row r="45" customFormat="false" ht="24" hidden="false" customHeight="false" outlineLevel="0" collapsed="false">
      <c r="A45" s="3" t="n">
        <v>75</v>
      </c>
      <c r="B45" s="3" t="n">
        <v>1414161035</v>
      </c>
      <c r="C45" s="4" t="s">
        <v>126</v>
      </c>
      <c r="D45" s="3" t="s">
        <v>74</v>
      </c>
      <c r="E45" s="3" t="n">
        <v>81.42</v>
      </c>
      <c r="F45" s="5" t="n">
        <v>2</v>
      </c>
      <c r="G45" s="6" t="n">
        <v>0.0571428571428571</v>
      </c>
      <c r="H45" s="3" t="n">
        <v>3.99</v>
      </c>
      <c r="I45" s="3" t="n">
        <v>2</v>
      </c>
      <c r="J45" s="6" t="n">
        <v>0.0571428571428571</v>
      </c>
      <c r="K45" s="4" t="s">
        <v>127</v>
      </c>
      <c r="L45" s="3" t="n">
        <v>99</v>
      </c>
      <c r="M45" s="3" t="n">
        <v>81.096</v>
      </c>
      <c r="N45" s="4" t="s">
        <v>128</v>
      </c>
      <c r="O45" s="9" t="s">
        <v>129</v>
      </c>
    </row>
    <row r="46" customFormat="false" ht="14.25" hidden="false" customHeight="false" outlineLevel="0" collapsed="false">
      <c r="A46" s="3" t="n">
        <v>124</v>
      </c>
      <c r="B46" s="3" t="n">
        <v>1514151037</v>
      </c>
      <c r="C46" s="4" t="s">
        <v>130</v>
      </c>
      <c r="D46" s="3" t="s">
        <v>19</v>
      </c>
      <c r="E46" s="3" t="n">
        <v>80.09</v>
      </c>
      <c r="F46" s="5" t="n">
        <v>11</v>
      </c>
      <c r="G46" s="6" t="n">
        <v>0.196428571428571</v>
      </c>
      <c r="H46" s="3" t="n">
        <v>3.48</v>
      </c>
      <c r="I46" s="3" t="n">
        <v>16</v>
      </c>
      <c r="J46" s="6" t="n">
        <v>0.285714285714286</v>
      </c>
      <c r="K46" s="4" t="s">
        <v>27</v>
      </c>
      <c r="L46" s="3" t="n">
        <v>101</v>
      </c>
      <c r="M46" s="3" t="n">
        <v>77.992</v>
      </c>
      <c r="N46" s="4" t="s">
        <v>131</v>
      </c>
      <c r="O46" s="7"/>
    </row>
    <row r="47" customFormat="false" ht="14.25" hidden="false" customHeight="false" outlineLevel="0" collapsed="false">
      <c r="A47" s="3" t="n">
        <v>126</v>
      </c>
      <c r="B47" s="3" t="n">
        <v>1314121028</v>
      </c>
      <c r="C47" s="4" t="s">
        <v>132</v>
      </c>
      <c r="D47" s="3" t="s">
        <v>26</v>
      </c>
      <c r="E47" s="3" t="n">
        <v>78.4</v>
      </c>
      <c r="F47" s="5" t="n">
        <v>13</v>
      </c>
      <c r="G47" s="6" t="n">
        <v>0.342105263157895</v>
      </c>
      <c r="H47" s="3" t="n">
        <v>3.8</v>
      </c>
      <c r="I47" s="3" t="n">
        <v>9</v>
      </c>
      <c r="J47" s="6" t="n">
        <v>0.236842105263158</v>
      </c>
      <c r="K47" s="4" t="s">
        <v>27</v>
      </c>
      <c r="L47" s="3" t="n">
        <v>110</v>
      </c>
      <c r="M47" s="3" t="n">
        <v>77.92</v>
      </c>
      <c r="N47" s="4" t="s">
        <v>133</v>
      </c>
      <c r="O47" s="7"/>
    </row>
    <row r="48" customFormat="false" ht="14.25" hidden="false" customHeight="false" outlineLevel="0" collapsed="false">
      <c r="A48" s="3" t="n">
        <v>127</v>
      </c>
      <c r="B48" s="3" t="s">
        <v>134</v>
      </c>
      <c r="C48" s="4" t="s">
        <v>135</v>
      </c>
      <c r="D48" s="3" t="s">
        <v>65</v>
      </c>
      <c r="E48" s="3" t="n">
        <v>77.87</v>
      </c>
      <c r="F48" s="13" t="n">
        <v>9</v>
      </c>
      <c r="G48" s="6" t="n">
        <v>0.209302325581395</v>
      </c>
      <c r="H48" s="3" t="n">
        <v>3.89</v>
      </c>
      <c r="I48" s="3" t="n">
        <v>1</v>
      </c>
      <c r="J48" s="6" t="n">
        <v>0.0232558139534884</v>
      </c>
      <c r="K48" s="4" t="s">
        <v>27</v>
      </c>
      <c r="L48" s="3" t="n">
        <v>103</v>
      </c>
      <c r="M48" s="3" t="n">
        <v>77.856</v>
      </c>
      <c r="N48" s="4" t="s">
        <v>136</v>
      </c>
      <c r="O48" s="7"/>
    </row>
    <row r="49" customFormat="false" ht="14.25" hidden="false" customHeight="false" outlineLevel="0" collapsed="false">
      <c r="A49" s="3" t="n">
        <v>128</v>
      </c>
      <c r="B49" s="3" t="n">
        <v>1314121009</v>
      </c>
      <c r="C49" s="4" t="s">
        <v>137</v>
      </c>
      <c r="D49" s="3" t="s">
        <v>26</v>
      </c>
      <c r="E49" s="3" t="n">
        <v>79.3</v>
      </c>
      <c r="F49" s="5" t="n">
        <v>11</v>
      </c>
      <c r="G49" s="6" t="n">
        <v>0.289473684210526</v>
      </c>
      <c r="H49" s="3" t="n">
        <v>3.6</v>
      </c>
      <c r="I49" s="3" t="n">
        <v>13</v>
      </c>
      <c r="J49" s="6" t="n">
        <v>0.342105263157895</v>
      </c>
      <c r="K49" s="4" t="s">
        <v>27</v>
      </c>
      <c r="L49" s="3" t="n">
        <v>110</v>
      </c>
      <c r="M49" s="3" t="n">
        <v>77.84</v>
      </c>
      <c r="N49" s="4" t="s">
        <v>138</v>
      </c>
      <c r="O49" s="7"/>
    </row>
    <row r="50" customFormat="false" ht="14.25" hidden="false" customHeight="false" outlineLevel="0" collapsed="false">
      <c r="A50" s="3" t="n">
        <v>130</v>
      </c>
      <c r="B50" s="3" t="s">
        <v>139</v>
      </c>
      <c r="C50" s="4" t="s">
        <v>140</v>
      </c>
      <c r="D50" s="3" t="s">
        <v>65</v>
      </c>
      <c r="E50" s="3" t="n">
        <v>78.69</v>
      </c>
      <c r="F50" s="13" t="n">
        <v>5</v>
      </c>
      <c r="G50" s="6" t="n">
        <v>0.116279069767442</v>
      </c>
      <c r="H50" s="3" t="n">
        <v>3.68</v>
      </c>
      <c r="I50" s="3" t="n">
        <v>7</v>
      </c>
      <c r="J50" s="6" t="n">
        <v>0.162790697674419</v>
      </c>
      <c r="K50" s="4" t="s">
        <v>27</v>
      </c>
      <c r="L50" s="3" t="n">
        <v>113</v>
      </c>
      <c r="M50" s="3" t="n">
        <v>77.672</v>
      </c>
      <c r="N50" s="4" t="s">
        <v>141</v>
      </c>
      <c r="O50" s="7"/>
    </row>
    <row r="51" customFormat="false" ht="14.25" hidden="false" customHeight="false" outlineLevel="0" collapsed="false">
      <c r="A51" s="3" t="n">
        <v>130</v>
      </c>
      <c r="B51" s="3" t="s">
        <v>142</v>
      </c>
      <c r="C51" s="4" t="s">
        <v>143</v>
      </c>
      <c r="D51" s="3" t="s">
        <v>65</v>
      </c>
      <c r="E51" s="14" t="n">
        <v>78.69</v>
      </c>
      <c r="F51" s="13" t="n">
        <v>5</v>
      </c>
      <c r="G51" s="15" t="n">
        <v>0.116279069767442</v>
      </c>
      <c r="H51" s="3" t="n">
        <v>3.68</v>
      </c>
      <c r="I51" s="3" t="n">
        <v>8</v>
      </c>
      <c r="J51" s="6" t="n">
        <v>0.186046511627907</v>
      </c>
      <c r="K51" s="4" t="s">
        <v>27</v>
      </c>
      <c r="L51" s="3" t="n">
        <v>105.5</v>
      </c>
      <c r="M51" s="3" t="n">
        <v>77.672</v>
      </c>
      <c r="N51" s="4" t="s">
        <v>144</v>
      </c>
      <c r="O51" s="7"/>
    </row>
    <row r="52" customFormat="false" ht="14.25" hidden="false" customHeight="false" outlineLevel="0" collapsed="false">
      <c r="A52" s="3" t="n">
        <v>132</v>
      </c>
      <c r="B52" s="3" t="n">
        <v>1314151010</v>
      </c>
      <c r="C52" s="4" t="s">
        <v>145</v>
      </c>
      <c r="D52" s="3" t="s">
        <v>54</v>
      </c>
      <c r="E52" s="3" t="n">
        <v>77.71</v>
      </c>
      <c r="F52" s="5" t="n">
        <v>15</v>
      </c>
      <c r="G52" s="6" t="n">
        <v>0.333333333333333</v>
      </c>
      <c r="H52" s="3" t="n">
        <v>3.87</v>
      </c>
      <c r="I52" s="3" t="n">
        <v>9</v>
      </c>
      <c r="J52" s="6" t="n">
        <v>0.2</v>
      </c>
      <c r="K52" s="4" t="s">
        <v>27</v>
      </c>
      <c r="L52" s="3" t="n">
        <v>108</v>
      </c>
      <c r="M52" s="3" t="n">
        <v>77.648</v>
      </c>
      <c r="N52" s="4" t="s">
        <v>146</v>
      </c>
      <c r="O52" s="7"/>
    </row>
    <row r="53" customFormat="false" ht="14.25" hidden="false" customHeight="false" outlineLevel="0" collapsed="false">
      <c r="A53" s="3" t="n">
        <v>133</v>
      </c>
      <c r="B53" s="3" t="n">
        <v>1314131015</v>
      </c>
      <c r="C53" s="4" t="s">
        <v>147</v>
      </c>
      <c r="D53" s="3" t="s">
        <v>41</v>
      </c>
      <c r="E53" s="3" t="n">
        <v>77.63</v>
      </c>
      <c r="F53" s="5" t="n">
        <v>7</v>
      </c>
      <c r="G53" s="6" t="n">
        <v>0.259259259259259</v>
      </c>
      <c r="H53" s="3" t="n">
        <v>3.86</v>
      </c>
      <c r="I53" s="3" t="n">
        <v>3</v>
      </c>
      <c r="J53" s="6" t="n">
        <v>0.111111111111111</v>
      </c>
      <c r="K53" s="4" t="s">
        <v>27</v>
      </c>
      <c r="L53" s="3" t="n">
        <v>102</v>
      </c>
      <c r="M53" s="3" t="n">
        <v>77.544</v>
      </c>
      <c r="N53" s="4" t="s">
        <v>148</v>
      </c>
      <c r="O53" s="7"/>
    </row>
    <row r="54" customFormat="false" ht="14.25" hidden="false" customHeight="false" outlineLevel="0" collapsed="false">
      <c r="A54" s="3" t="n">
        <v>134</v>
      </c>
      <c r="B54" s="3" t="n">
        <v>1414161022</v>
      </c>
      <c r="C54" s="4" t="s">
        <v>149</v>
      </c>
      <c r="D54" s="3" t="s">
        <v>74</v>
      </c>
      <c r="E54" s="3" t="n">
        <v>79.65</v>
      </c>
      <c r="F54" s="5" t="n">
        <v>4</v>
      </c>
      <c r="G54" s="6" t="n">
        <v>0.114285714285714</v>
      </c>
      <c r="H54" s="3" t="n">
        <v>3.45</v>
      </c>
      <c r="I54" s="3" t="n">
        <v>7</v>
      </c>
      <c r="J54" s="6" t="n">
        <v>0.2</v>
      </c>
      <c r="K54" s="4" t="s">
        <v>27</v>
      </c>
      <c r="L54" s="3" t="n">
        <v>108</v>
      </c>
      <c r="M54" s="3" t="n">
        <v>77.52</v>
      </c>
      <c r="N54" s="4" t="s">
        <v>150</v>
      </c>
      <c r="O54" s="7"/>
    </row>
    <row r="55" customFormat="false" ht="14.25" hidden="false" customHeight="false" outlineLevel="0" collapsed="false">
      <c r="A55" s="3" t="n">
        <v>135</v>
      </c>
      <c r="B55" s="3" t="n">
        <v>1314171018</v>
      </c>
      <c r="C55" s="4" t="s">
        <v>151</v>
      </c>
      <c r="D55" s="3" t="s">
        <v>54</v>
      </c>
      <c r="E55" s="3" t="n">
        <v>77.64</v>
      </c>
      <c r="F55" s="5" t="n">
        <v>16</v>
      </c>
      <c r="G55" s="6" t="n">
        <v>0.355555555555556</v>
      </c>
      <c r="H55" s="3" t="n">
        <v>3.83</v>
      </c>
      <c r="I55" s="3" t="n">
        <v>11</v>
      </c>
      <c r="J55" s="6" t="n">
        <v>0.244444444444444</v>
      </c>
      <c r="K55" s="4" t="s">
        <v>27</v>
      </c>
      <c r="L55" s="3" t="n">
        <v>101</v>
      </c>
      <c r="M55" s="3" t="n">
        <v>77.432</v>
      </c>
      <c r="N55" s="4" t="s">
        <v>152</v>
      </c>
      <c r="O55" s="7"/>
    </row>
    <row r="56" customFormat="false" ht="14.25" hidden="false" customHeight="false" outlineLevel="0" collapsed="false">
      <c r="A56" s="3" t="n">
        <v>136</v>
      </c>
      <c r="B56" s="3" t="n">
        <v>1414111022</v>
      </c>
      <c r="C56" s="4" t="s">
        <v>153</v>
      </c>
      <c r="D56" s="3" t="s">
        <v>61</v>
      </c>
      <c r="E56" s="3" t="n">
        <v>78.9</v>
      </c>
      <c r="F56" s="5" t="n">
        <v>8</v>
      </c>
      <c r="G56" s="6" t="n">
        <v>0.205128205128205</v>
      </c>
      <c r="H56" s="3" t="n">
        <v>3.55</v>
      </c>
      <c r="I56" s="3" t="n">
        <v>10</v>
      </c>
      <c r="J56" s="6" t="n">
        <v>0.256410256410256</v>
      </c>
      <c r="K56" s="4" t="s">
        <v>27</v>
      </c>
      <c r="L56" s="3" t="n">
        <v>105</v>
      </c>
      <c r="M56" s="3" t="n">
        <v>77.32</v>
      </c>
      <c r="N56" s="4" t="s">
        <v>154</v>
      </c>
      <c r="O56" s="7"/>
    </row>
    <row r="57" customFormat="false" ht="14.25" hidden="false" customHeight="false" outlineLevel="0" collapsed="false">
      <c r="A57" s="3" t="n">
        <v>137</v>
      </c>
      <c r="B57" s="3" t="s">
        <v>155</v>
      </c>
      <c r="C57" s="4" t="s">
        <v>156</v>
      </c>
      <c r="D57" s="3" t="s">
        <v>19</v>
      </c>
      <c r="E57" s="3" t="n">
        <v>77.92</v>
      </c>
      <c r="F57" s="5" t="n">
        <v>14</v>
      </c>
      <c r="G57" s="6" t="n">
        <v>0.25</v>
      </c>
      <c r="H57" s="3" t="n">
        <v>3.74</v>
      </c>
      <c r="I57" s="3" t="n">
        <v>12</v>
      </c>
      <c r="J57" s="6" t="n">
        <v>0.214285714285714</v>
      </c>
      <c r="K57" s="4" t="s">
        <v>27</v>
      </c>
      <c r="L57" s="3" t="n">
        <v>108</v>
      </c>
      <c r="M57" s="3" t="n">
        <v>77.296</v>
      </c>
      <c r="N57" s="4" t="s">
        <v>157</v>
      </c>
      <c r="O57" s="7"/>
    </row>
    <row r="58" customFormat="false" ht="14.25" hidden="false" customHeight="false" outlineLevel="0" collapsed="false">
      <c r="A58" s="3" t="n">
        <v>138</v>
      </c>
      <c r="B58" s="3" t="s">
        <v>158</v>
      </c>
      <c r="C58" s="4" t="s">
        <v>159</v>
      </c>
      <c r="D58" s="3" t="s">
        <v>65</v>
      </c>
      <c r="E58" s="3" t="n">
        <v>77.345</v>
      </c>
      <c r="F58" s="13" t="n">
        <v>10</v>
      </c>
      <c r="G58" s="6" t="n">
        <v>0.232558139534884</v>
      </c>
      <c r="H58" s="3" t="n">
        <v>3.84</v>
      </c>
      <c r="I58" s="3" t="n">
        <v>2</v>
      </c>
      <c r="J58" s="6" t="n">
        <v>0.0465116279069767</v>
      </c>
      <c r="K58" s="4" t="s">
        <v>27</v>
      </c>
      <c r="L58" s="3" t="n">
        <v>113</v>
      </c>
      <c r="M58" s="3" t="n">
        <v>77.236</v>
      </c>
      <c r="N58" s="4" t="s">
        <v>160</v>
      </c>
      <c r="O58" s="7"/>
    </row>
    <row r="59" customFormat="false" ht="14.25" hidden="false" customHeight="false" outlineLevel="0" collapsed="false">
      <c r="A59" s="3" t="n">
        <v>139</v>
      </c>
      <c r="B59" s="3" t="n">
        <v>1514171034</v>
      </c>
      <c r="C59" s="4" t="s">
        <v>161</v>
      </c>
      <c r="D59" s="3" t="s">
        <v>102</v>
      </c>
      <c r="E59" s="3" t="n">
        <v>77.535</v>
      </c>
      <c r="F59" s="8" t="n">
        <v>10</v>
      </c>
      <c r="G59" s="6" t="n">
        <v>0.263157894736842</v>
      </c>
      <c r="H59" s="3" t="n">
        <v>3.77</v>
      </c>
      <c r="I59" s="3" t="n">
        <v>8</v>
      </c>
      <c r="J59" s="6" t="n">
        <v>0.210526315789474</v>
      </c>
      <c r="K59" s="4" t="s">
        <v>27</v>
      </c>
      <c r="L59" s="3" t="n">
        <v>110</v>
      </c>
      <c r="M59" s="3" t="n">
        <v>77.108</v>
      </c>
      <c r="N59" s="4" t="s">
        <v>162</v>
      </c>
      <c r="O59" s="7"/>
    </row>
    <row r="60" customFormat="false" ht="14.25" hidden="false" customHeight="false" outlineLevel="0" collapsed="false">
      <c r="A60" s="3" t="n">
        <v>140</v>
      </c>
      <c r="B60" s="3" t="n">
        <v>1314121021</v>
      </c>
      <c r="C60" s="4" t="s">
        <v>163</v>
      </c>
      <c r="D60" s="3" t="s">
        <v>26</v>
      </c>
      <c r="E60" s="3" t="n">
        <v>77.58</v>
      </c>
      <c r="F60" s="5" t="n">
        <v>14</v>
      </c>
      <c r="G60" s="6" t="n">
        <v>0.368421052631579</v>
      </c>
      <c r="H60" s="3" t="n">
        <v>3.76</v>
      </c>
      <c r="I60" s="3" t="n">
        <v>10</v>
      </c>
      <c r="J60" s="6" t="n">
        <v>0.263157894736842</v>
      </c>
      <c r="K60" s="4" t="s">
        <v>27</v>
      </c>
      <c r="L60" s="3" t="n">
        <v>111</v>
      </c>
      <c r="M60" s="3" t="n">
        <v>77.104</v>
      </c>
      <c r="N60" s="4" t="s">
        <v>164</v>
      </c>
      <c r="O60" s="7"/>
    </row>
    <row r="61" customFormat="false" ht="14.25" hidden="false" customHeight="false" outlineLevel="0" collapsed="false">
      <c r="A61" s="3" t="n">
        <v>141</v>
      </c>
      <c r="B61" s="3" t="n">
        <v>1423161015</v>
      </c>
      <c r="C61" s="4" t="s">
        <v>165</v>
      </c>
      <c r="D61" s="3" t="s">
        <v>61</v>
      </c>
      <c r="E61" s="3" t="n">
        <v>77.76</v>
      </c>
      <c r="F61" s="5" t="n">
        <v>9</v>
      </c>
      <c r="G61" s="6" t="n">
        <v>0.230769230769231</v>
      </c>
      <c r="H61" s="3" t="n">
        <v>3.72</v>
      </c>
      <c r="I61" s="3" t="n">
        <v>7</v>
      </c>
      <c r="J61" s="6" t="n">
        <v>0.179487179487179</v>
      </c>
      <c r="K61" s="4" t="s">
        <v>20</v>
      </c>
      <c r="L61" s="3" t="n">
        <v>102</v>
      </c>
      <c r="M61" s="3" t="n">
        <v>77.088</v>
      </c>
      <c r="N61" s="4" t="s">
        <v>166</v>
      </c>
      <c r="O61" s="7"/>
    </row>
    <row r="62" customFormat="false" ht="14.25" hidden="false" customHeight="false" outlineLevel="0" collapsed="false">
      <c r="A62" s="3" t="n">
        <v>142</v>
      </c>
      <c r="B62" s="3" t="n">
        <v>1514151034</v>
      </c>
      <c r="C62" s="4" t="s">
        <v>167</v>
      </c>
      <c r="D62" s="3" t="s">
        <v>19</v>
      </c>
      <c r="E62" s="3" t="n">
        <v>78.3</v>
      </c>
      <c r="F62" s="5" t="n">
        <v>13</v>
      </c>
      <c r="G62" s="6" t="n">
        <v>0.232142857142857</v>
      </c>
      <c r="H62" s="3" t="n">
        <v>3.6</v>
      </c>
      <c r="I62" s="3" t="n">
        <v>13</v>
      </c>
      <c r="J62" s="6" t="n">
        <v>0.232142857142857</v>
      </c>
      <c r="K62" s="4" t="s">
        <v>27</v>
      </c>
      <c r="L62" s="3" t="n">
        <v>112</v>
      </c>
      <c r="M62" s="3" t="n">
        <v>77.04</v>
      </c>
      <c r="N62" s="4" t="s">
        <v>168</v>
      </c>
      <c r="O62" s="7"/>
    </row>
    <row r="63" customFormat="false" ht="14.25" hidden="false" customHeight="false" outlineLevel="0" collapsed="false">
      <c r="A63" s="3" t="n">
        <v>143</v>
      </c>
      <c r="B63" s="3" t="n">
        <v>1414171036</v>
      </c>
      <c r="C63" s="4" t="s">
        <v>169</v>
      </c>
      <c r="D63" s="3" t="s">
        <v>35</v>
      </c>
      <c r="E63" s="3" t="n">
        <v>77.33</v>
      </c>
      <c r="F63" s="5" t="n">
        <v>12</v>
      </c>
      <c r="G63" s="6" t="n">
        <v>0.260869565217391</v>
      </c>
      <c r="H63" s="3" t="n">
        <v>3.76</v>
      </c>
      <c r="I63" s="3" t="n">
        <v>9</v>
      </c>
      <c r="J63" s="6" t="n">
        <v>0.195652173913043</v>
      </c>
      <c r="K63" s="4" t="s">
        <v>27</v>
      </c>
      <c r="L63" s="3" t="n">
        <v>101</v>
      </c>
      <c r="M63" s="3" t="n">
        <v>76.904</v>
      </c>
      <c r="N63" s="4" t="s">
        <v>170</v>
      </c>
      <c r="O63" s="7"/>
    </row>
    <row r="64" customFormat="false" ht="14.25" hidden="false" customHeight="false" outlineLevel="0" collapsed="false">
      <c r="A64" s="3" t="n">
        <v>144</v>
      </c>
      <c r="B64" s="3" t="n">
        <v>1325111005</v>
      </c>
      <c r="C64" s="4" t="s">
        <v>171</v>
      </c>
      <c r="D64" s="3" t="s">
        <v>41</v>
      </c>
      <c r="E64" s="3" t="n">
        <v>77.6</v>
      </c>
      <c r="F64" s="5" t="n">
        <v>8</v>
      </c>
      <c r="G64" s="6" t="n">
        <v>0.296296296296296</v>
      </c>
      <c r="H64" s="3" t="n">
        <v>3.7</v>
      </c>
      <c r="I64" s="3" t="n">
        <v>4</v>
      </c>
      <c r="J64" s="6" t="n">
        <v>0.148148148148148</v>
      </c>
      <c r="K64" s="4" t="s">
        <v>20</v>
      </c>
      <c r="L64" s="3" t="n">
        <v>100</v>
      </c>
      <c r="M64" s="3" t="n">
        <v>76.88</v>
      </c>
      <c r="N64" s="4" t="s">
        <v>172</v>
      </c>
      <c r="O64" s="7"/>
    </row>
    <row r="65" customFormat="false" ht="14.25" hidden="false" customHeight="false" outlineLevel="0" collapsed="false">
      <c r="A65" s="3" t="n">
        <v>145</v>
      </c>
      <c r="B65" s="3" t="n">
        <v>1314151003</v>
      </c>
      <c r="C65" s="4" t="s">
        <v>173</v>
      </c>
      <c r="D65" s="3" t="s">
        <v>119</v>
      </c>
      <c r="E65" s="3" t="n">
        <v>77.69</v>
      </c>
      <c r="F65" s="5" t="n">
        <v>6</v>
      </c>
      <c r="G65" s="6" t="n">
        <v>0.2</v>
      </c>
      <c r="H65" s="3" t="n">
        <v>3.68</v>
      </c>
      <c r="I65" s="3" t="n">
        <v>5</v>
      </c>
      <c r="J65" s="6" t="n">
        <v>0.166666666666667</v>
      </c>
      <c r="K65" s="4" t="s">
        <v>27</v>
      </c>
      <c r="L65" s="3" t="n">
        <v>110</v>
      </c>
      <c r="M65" s="3" t="n">
        <v>76.872</v>
      </c>
      <c r="N65" s="4" t="s">
        <v>174</v>
      </c>
      <c r="O65" s="7"/>
    </row>
    <row r="66" customFormat="false" ht="14.25" hidden="false" customHeight="false" outlineLevel="0" collapsed="false">
      <c r="A66" s="3" t="n">
        <v>146</v>
      </c>
      <c r="B66" s="3" t="n">
        <v>1514171040</v>
      </c>
      <c r="C66" s="4" t="s">
        <v>175</v>
      </c>
      <c r="D66" s="3" t="s">
        <v>102</v>
      </c>
      <c r="E66" s="3" t="n">
        <v>77.88</v>
      </c>
      <c r="F66" s="8" t="n">
        <v>9</v>
      </c>
      <c r="G66" s="6" t="n">
        <v>0.236842105263158</v>
      </c>
      <c r="H66" s="14" t="n">
        <v>3.61</v>
      </c>
      <c r="I66" s="14" t="n">
        <v>10</v>
      </c>
      <c r="J66" s="15" t="n">
        <v>0.263157894736842</v>
      </c>
      <c r="K66" s="4" t="s">
        <v>27</v>
      </c>
      <c r="L66" s="3" t="n">
        <v>110</v>
      </c>
      <c r="M66" s="3" t="n">
        <v>76.744</v>
      </c>
      <c r="N66" s="4" t="s">
        <v>176</v>
      </c>
      <c r="O66" s="7"/>
    </row>
    <row r="67" customFormat="false" ht="14.25" hidden="false" customHeight="false" outlineLevel="0" collapsed="false">
      <c r="A67" s="3" t="n">
        <v>147</v>
      </c>
      <c r="B67" s="3" t="n">
        <v>1314151014</v>
      </c>
      <c r="C67" s="4" t="s">
        <v>177</v>
      </c>
      <c r="D67" s="3" t="s">
        <v>54</v>
      </c>
      <c r="E67" s="3" t="n">
        <v>78.06</v>
      </c>
      <c r="F67" s="5" t="n">
        <v>14</v>
      </c>
      <c r="G67" s="6" t="n">
        <v>0.311111111111111</v>
      </c>
      <c r="H67" s="3" t="n">
        <v>3.57</v>
      </c>
      <c r="I67" s="3" t="n">
        <v>17</v>
      </c>
      <c r="J67" s="6" t="n">
        <v>0.377777777777778</v>
      </c>
      <c r="K67" s="4" t="s">
        <v>27</v>
      </c>
      <c r="L67" s="3" t="n">
        <v>104</v>
      </c>
      <c r="M67" s="3" t="n">
        <v>76.728</v>
      </c>
      <c r="N67" s="4" t="s">
        <v>178</v>
      </c>
      <c r="O67" s="7"/>
    </row>
    <row r="68" customFormat="false" ht="14.25" hidden="false" customHeight="false" outlineLevel="0" collapsed="false">
      <c r="A68" s="3" t="n">
        <v>148</v>
      </c>
      <c r="B68" s="3" t="n">
        <v>1314161017</v>
      </c>
      <c r="C68" s="4" t="s">
        <v>179</v>
      </c>
      <c r="D68" s="3" t="s">
        <v>32</v>
      </c>
      <c r="E68" s="3" t="n">
        <v>79.49</v>
      </c>
      <c r="F68" s="5" t="n">
        <v>7</v>
      </c>
      <c r="G68" s="6" t="n">
        <v>0.205882352941176</v>
      </c>
      <c r="H68" s="3" t="n">
        <v>3.28</v>
      </c>
      <c r="I68" s="3" t="n">
        <v>12</v>
      </c>
      <c r="J68" s="6" t="n">
        <v>0.352941176470588</v>
      </c>
      <c r="K68" s="4" t="s">
        <v>27</v>
      </c>
      <c r="L68" s="3" t="n">
        <v>107</v>
      </c>
      <c r="M68" s="3" t="n">
        <v>76.712</v>
      </c>
      <c r="N68" s="4" t="s">
        <v>180</v>
      </c>
      <c r="O68" s="7"/>
    </row>
    <row r="69" customFormat="false" ht="14.25" hidden="false" customHeight="false" outlineLevel="0" collapsed="false">
      <c r="A69" s="3" t="n">
        <v>148</v>
      </c>
      <c r="B69" s="3" t="n">
        <v>1414171003</v>
      </c>
      <c r="C69" s="4" t="s">
        <v>181</v>
      </c>
      <c r="D69" s="3" t="s">
        <v>35</v>
      </c>
      <c r="E69" s="3" t="n">
        <v>78.24</v>
      </c>
      <c r="F69" s="5" t="n">
        <v>9</v>
      </c>
      <c r="G69" s="6" t="n">
        <v>0.195652173913043</v>
      </c>
      <c r="H69" s="14" t="n">
        <v>3.53</v>
      </c>
      <c r="I69" s="14" t="n">
        <v>10</v>
      </c>
      <c r="J69" s="15" t="n">
        <f aca="false">I69/46</f>
        <v>0.217391304347826</v>
      </c>
      <c r="K69" s="4" t="s">
        <v>20</v>
      </c>
      <c r="L69" s="3" t="n">
        <v>106</v>
      </c>
      <c r="M69" s="3" t="n">
        <v>76.712</v>
      </c>
      <c r="N69" s="4" t="s">
        <v>182</v>
      </c>
      <c r="O69" s="7"/>
    </row>
    <row r="70" customFormat="false" ht="14.25" hidden="false" customHeight="false" outlineLevel="0" collapsed="false">
      <c r="A70" s="3" t="n">
        <v>150</v>
      </c>
      <c r="B70" s="3" t="n">
        <v>1314171005</v>
      </c>
      <c r="C70" s="4" t="s">
        <v>183</v>
      </c>
      <c r="D70" s="3" t="s">
        <v>54</v>
      </c>
      <c r="E70" s="3" t="n">
        <v>77.35</v>
      </c>
      <c r="F70" s="5" t="n">
        <v>18</v>
      </c>
      <c r="G70" s="6" t="n">
        <v>0.4</v>
      </c>
      <c r="H70" s="3" t="n">
        <v>3.7</v>
      </c>
      <c r="I70" s="3" t="n">
        <v>14</v>
      </c>
      <c r="J70" s="6" t="n">
        <v>0.311111111111111</v>
      </c>
      <c r="K70" s="4" t="s">
        <v>27</v>
      </c>
      <c r="L70" s="3" t="n">
        <v>105</v>
      </c>
      <c r="M70" s="3" t="n">
        <v>76.68</v>
      </c>
      <c r="N70" s="4" t="s">
        <v>184</v>
      </c>
      <c r="O70" s="7"/>
    </row>
    <row r="71" customFormat="false" ht="14.25" hidden="false" customHeight="false" outlineLevel="0" collapsed="false">
      <c r="A71" s="3" t="n">
        <v>151</v>
      </c>
      <c r="B71" s="3" t="s">
        <v>185</v>
      </c>
      <c r="C71" s="4" t="s">
        <v>186</v>
      </c>
      <c r="D71" s="3" t="s">
        <v>65</v>
      </c>
      <c r="E71" s="3" t="n">
        <v>78.25</v>
      </c>
      <c r="F71" s="13" t="n">
        <v>7</v>
      </c>
      <c r="G71" s="6" t="n">
        <v>0.162790697674419</v>
      </c>
      <c r="H71" s="3" t="n">
        <v>3.5</v>
      </c>
      <c r="I71" s="3" t="n">
        <v>14</v>
      </c>
      <c r="J71" s="6" t="n">
        <v>0.325581395348837</v>
      </c>
      <c r="K71" s="4" t="s">
        <v>27</v>
      </c>
      <c r="L71" s="3" t="n">
        <v>107.5</v>
      </c>
      <c r="M71" s="3" t="n">
        <v>76.6</v>
      </c>
      <c r="N71" s="4" t="s">
        <v>187</v>
      </c>
      <c r="O71" s="7"/>
    </row>
    <row r="72" customFormat="false" ht="14.25" hidden="false" customHeight="false" outlineLevel="0" collapsed="false">
      <c r="A72" s="3" t="n">
        <v>152</v>
      </c>
      <c r="B72" s="3" t="n">
        <v>1514111023</v>
      </c>
      <c r="C72" s="4" t="s">
        <v>188</v>
      </c>
      <c r="D72" s="3" t="s">
        <v>47</v>
      </c>
      <c r="E72" s="3" t="n">
        <v>77.01</v>
      </c>
      <c r="F72" s="5" t="n">
        <v>11</v>
      </c>
      <c r="G72" s="6" t="n">
        <v>0.25</v>
      </c>
      <c r="H72" s="3" t="n">
        <v>3.72</v>
      </c>
      <c r="I72" s="3" t="n">
        <v>10</v>
      </c>
      <c r="J72" s="6" t="n">
        <v>0.227272727272727</v>
      </c>
      <c r="K72" s="4" t="s">
        <v>20</v>
      </c>
      <c r="L72" s="3" t="n">
        <v>112</v>
      </c>
      <c r="M72" s="3" t="n">
        <v>76.488</v>
      </c>
      <c r="N72" s="4" t="s">
        <v>189</v>
      </c>
      <c r="O72" s="7"/>
    </row>
    <row r="73" customFormat="false" ht="14.25" hidden="false" customHeight="false" outlineLevel="0" collapsed="false">
      <c r="A73" s="3" t="n">
        <v>153</v>
      </c>
      <c r="B73" s="3" t="n">
        <v>1314131029</v>
      </c>
      <c r="C73" s="4" t="s">
        <v>190</v>
      </c>
      <c r="D73" s="3" t="s">
        <v>41</v>
      </c>
      <c r="E73" s="3" t="n">
        <v>78.35</v>
      </c>
      <c r="F73" s="5" t="n">
        <v>5</v>
      </c>
      <c r="G73" s="6" t="n">
        <v>0.185185185185185</v>
      </c>
      <c r="H73" s="3" t="n">
        <v>3.45</v>
      </c>
      <c r="I73" s="3" t="n">
        <v>7</v>
      </c>
      <c r="J73" s="6" t="n">
        <v>0.259259259259259</v>
      </c>
      <c r="K73" s="4" t="s">
        <v>20</v>
      </c>
      <c r="L73" s="3" t="n">
        <v>111</v>
      </c>
      <c r="M73" s="3" t="n">
        <v>76.48</v>
      </c>
      <c r="N73" s="4" t="s">
        <v>191</v>
      </c>
      <c r="O73" s="7"/>
    </row>
    <row r="74" customFormat="false" ht="14.25" hidden="false" customHeight="false" outlineLevel="0" collapsed="false">
      <c r="A74" s="3" t="n">
        <v>154</v>
      </c>
      <c r="B74" s="3" t="n">
        <v>1514171036</v>
      </c>
      <c r="C74" s="4" t="s">
        <v>192</v>
      </c>
      <c r="D74" s="3" t="s">
        <v>102</v>
      </c>
      <c r="E74" s="3" t="n">
        <v>77.325</v>
      </c>
      <c r="F74" s="8" t="n">
        <v>12</v>
      </c>
      <c r="G74" s="6" t="n">
        <v>0.315789473684211</v>
      </c>
      <c r="H74" s="3" t="n">
        <v>3.65</v>
      </c>
      <c r="I74" s="3" t="n">
        <v>9</v>
      </c>
      <c r="J74" s="6" t="n">
        <v>0.236842105263158</v>
      </c>
      <c r="K74" s="4" t="s">
        <v>27</v>
      </c>
      <c r="L74" s="3" t="n">
        <v>103</v>
      </c>
      <c r="M74" s="3" t="n">
        <v>76.46</v>
      </c>
      <c r="N74" s="4" t="s">
        <v>193</v>
      </c>
      <c r="O74" s="7"/>
    </row>
    <row r="75" customFormat="false" ht="14.25" hidden="false" customHeight="false" outlineLevel="0" collapsed="false">
      <c r="A75" s="3" t="n">
        <v>155</v>
      </c>
      <c r="B75" s="3" t="n">
        <v>1414121028</v>
      </c>
      <c r="C75" s="4" t="s">
        <v>194</v>
      </c>
      <c r="D75" s="3" t="s">
        <v>95</v>
      </c>
      <c r="E75" s="3" t="n">
        <v>79.07</v>
      </c>
      <c r="F75" s="5" t="n">
        <v>2</v>
      </c>
      <c r="G75" s="6" t="n">
        <v>0.0625</v>
      </c>
      <c r="H75" s="3" t="n">
        <v>3.29</v>
      </c>
      <c r="I75" s="3" t="n">
        <v>7</v>
      </c>
      <c r="J75" s="6" t="n">
        <v>0.21875</v>
      </c>
      <c r="K75" s="4" t="s">
        <v>20</v>
      </c>
      <c r="L75" s="3" t="n">
        <v>126</v>
      </c>
      <c r="M75" s="3" t="n">
        <v>76.416</v>
      </c>
      <c r="N75" s="4" t="s">
        <v>195</v>
      </c>
      <c r="O75" s="7"/>
    </row>
    <row r="76" customFormat="false" ht="14.25" hidden="false" customHeight="false" outlineLevel="0" collapsed="false">
      <c r="A76" s="3" t="n">
        <v>156</v>
      </c>
      <c r="B76" s="3" t="n">
        <v>1514171011</v>
      </c>
      <c r="C76" s="4" t="s">
        <v>196</v>
      </c>
      <c r="D76" s="3" t="s">
        <v>102</v>
      </c>
      <c r="E76" s="3" t="n">
        <v>77.91</v>
      </c>
      <c r="F76" s="8" t="n">
        <v>8</v>
      </c>
      <c r="G76" s="6" t="n">
        <v>0.210526315789474</v>
      </c>
      <c r="H76" s="3" t="n">
        <v>3.52</v>
      </c>
      <c r="I76" s="3" t="n">
        <v>12</v>
      </c>
      <c r="J76" s="6" t="n">
        <v>0.315789473684211</v>
      </c>
      <c r="K76" s="4" t="s">
        <v>27</v>
      </c>
      <c r="L76" s="3" t="n">
        <v>120</v>
      </c>
      <c r="M76" s="3" t="n">
        <v>76.408</v>
      </c>
      <c r="N76" s="4" t="s">
        <v>197</v>
      </c>
      <c r="O76" s="7"/>
    </row>
    <row r="77" customFormat="false" ht="14.25" hidden="false" customHeight="false" outlineLevel="0" collapsed="false">
      <c r="A77" s="3" t="n">
        <v>157</v>
      </c>
      <c r="B77" s="3" t="n">
        <v>1414151012</v>
      </c>
      <c r="C77" s="4" t="s">
        <v>198</v>
      </c>
      <c r="D77" s="3" t="s">
        <v>44</v>
      </c>
      <c r="E77" s="3" t="n">
        <v>78.88</v>
      </c>
      <c r="F77" s="5" t="n">
        <v>10</v>
      </c>
      <c r="G77" s="6" t="n">
        <v>0.192307692307692</v>
      </c>
      <c r="H77" s="3" t="n">
        <v>3.31</v>
      </c>
      <c r="I77" s="3" t="n">
        <v>15</v>
      </c>
      <c r="J77" s="6" t="n">
        <v>0.288461538461538</v>
      </c>
      <c r="K77" s="4" t="s">
        <v>27</v>
      </c>
      <c r="L77" s="3" t="n">
        <v>112</v>
      </c>
      <c r="M77" s="3" t="n">
        <v>76.344</v>
      </c>
      <c r="N77" s="4" t="s">
        <v>199</v>
      </c>
      <c r="O77" s="7"/>
    </row>
    <row r="78" customFormat="false" ht="14.25" hidden="false" customHeight="false" outlineLevel="0" collapsed="false">
      <c r="A78" s="3" t="n">
        <v>159</v>
      </c>
      <c r="B78" s="3" t="s">
        <v>200</v>
      </c>
      <c r="C78" s="4" t="s">
        <v>201</v>
      </c>
      <c r="D78" s="3" t="s">
        <v>65</v>
      </c>
      <c r="E78" s="3" t="n">
        <v>76.68</v>
      </c>
      <c r="F78" s="13" t="n">
        <v>11</v>
      </c>
      <c r="G78" s="6" t="n">
        <v>0.255813953488372</v>
      </c>
      <c r="H78" s="3" t="n">
        <v>3.71</v>
      </c>
      <c r="I78" s="3" t="n">
        <v>5</v>
      </c>
      <c r="J78" s="6" t="n">
        <v>0.116279069767442</v>
      </c>
      <c r="K78" s="4" t="s">
        <v>27</v>
      </c>
      <c r="L78" s="3" t="n">
        <v>118</v>
      </c>
      <c r="M78" s="3" t="n">
        <v>76.184</v>
      </c>
      <c r="N78" s="4" t="s">
        <v>202</v>
      </c>
      <c r="O78" s="7"/>
    </row>
    <row r="79" customFormat="false" ht="14.25" hidden="false" customHeight="false" outlineLevel="0" collapsed="false">
      <c r="A79" s="3" t="n">
        <v>160</v>
      </c>
      <c r="B79" s="3" t="n">
        <v>1514121009</v>
      </c>
      <c r="C79" s="4" t="s">
        <v>203</v>
      </c>
      <c r="D79" s="3" t="s">
        <v>68</v>
      </c>
      <c r="E79" s="3" t="n">
        <v>77.04</v>
      </c>
      <c r="F79" s="5" t="n">
        <v>4</v>
      </c>
      <c r="G79" s="6" t="n">
        <v>0.102564102564103</v>
      </c>
      <c r="H79" s="3" t="n">
        <v>3.63</v>
      </c>
      <c r="I79" s="3" t="n">
        <v>3</v>
      </c>
      <c r="J79" s="6" t="n">
        <v>0.0769230769230769</v>
      </c>
      <c r="K79" s="4" t="s">
        <v>27</v>
      </c>
      <c r="L79" s="3" t="n">
        <v>114</v>
      </c>
      <c r="M79" s="3" t="n">
        <v>76.152</v>
      </c>
      <c r="N79" s="4" t="s">
        <v>204</v>
      </c>
      <c r="O79" s="7"/>
    </row>
    <row r="80" customFormat="false" ht="14.25" hidden="false" customHeight="false" outlineLevel="0" collapsed="false">
      <c r="A80" s="3" t="n">
        <v>161</v>
      </c>
      <c r="B80" s="3" t="n">
        <v>1414171034</v>
      </c>
      <c r="C80" s="4" t="s">
        <v>205</v>
      </c>
      <c r="D80" s="3" t="s">
        <v>35</v>
      </c>
      <c r="E80" s="3" t="n">
        <v>77.49</v>
      </c>
      <c r="F80" s="5" t="n">
        <v>10</v>
      </c>
      <c r="G80" s="6" t="n">
        <v>0.217391304347826</v>
      </c>
      <c r="H80" s="3" t="n">
        <v>3.53</v>
      </c>
      <c r="I80" s="3" t="n">
        <v>10</v>
      </c>
      <c r="J80" s="6" t="n">
        <v>0.217391304347826</v>
      </c>
      <c r="K80" s="4" t="s">
        <v>27</v>
      </c>
      <c r="L80" s="3" t="n">
        <v>105</v>
      </c>
      <c r="M80" s="3" t="n">
        <v>76.112</v>
      </c>
      <c r="N80" s="4" t="s">
        <v>206</v>
      </c>
      <c r="O80" s="7"/>
    </row>
    <row r="81" customFormat="false" ht="14.25" hidden="false" customHeight="false" outlineLevel="0" collapsed="false">
      <c r="A81" s="3" t="n">
        <v>162</v>
      </c>
      <c r="B81" s="3" t="n">
        <v>1314131032</v>
      </c>
      <c r="C81" s="4" t="s">
        <v>207</v>
      </c>
      <c r="D81" s="3" t="s">
        <v>41</v>
      </c>
      <c r="E81" s="3" t="n">
        <v>77.94</v>
      </c>
      <c r="F81" s="5" t="n">
        <v>6</v>
      </c>
      <c r="G81" s="6" t="n">
        <v>0.222222222222222</v>
      </c>
      <c r="H81" s="14" t="n">
        <v>3.43</v>
      </c>
      <c r="I81" s="14" t="n">
        <v>8</v>
      </c>
      <c r="J81" s="15" t="n">
        <f aca="false">I81/27</f>
        <v>0.296296296296296</v>
      </c>
      <c r="K81" s="4" t="s">
        <v>27</v>
      </c>
      <c r="L81" s="3" t="n">
        <v>105</v>
      </c>
      <c r="M81" s="3" t="n">
        <v>76.072</v>
      </c>
      <c r="N81" s="4" t="s">
        <v>208</v>
      </c>
      <c r="O81" s="7"/>
    </row>
    <row r="82" customFormat="false" ht="14.25" hidden="false" customHeight="false" outlineLevel="0" collapsed="false">
      <c r="A82" s="3" t="n">
        <v>164</v>
      </c>
      <c r="B82" s="3" t="n">
        <v>1414161036</v>
      </c>
      <c r="C82" s="4" t="s">
        <v>209</v>
      </c>
      <c r="D82" s="3" t="s">
        <v>74</v>
      </c>
      <c r="E82" s="3" t="n">
        <v>77.5</v>
      </c>
      <c r="F82" s="5" t="n">
        <v>7</v>
      </c>
      <c r="G82" s="6" t="n">
        <v>0.2</v>
      </c>
      <c r="H82" s="14" t="n">
        <v>3.5</v>
      </c>
      <c r="I82" s="14" t="n">
        <v>6</v>
      </c>
      <c r="J82" s="15" t="n">
        <f aca="false">I82/35</f>
        <v>0.171428571428571</v>
      </c>
      <c r="K82" s="4" t="s">
        <v>27</v>
      </c>
      <c r="L82" s="3" t="n">
        <v>116</v>
      </c>
      <c r="M82" s="3" t="n">
        <v>76</v>
      </c>
      <c r="N82" s="4" t="s">
        <v>210</v>
      </c>
      <c r="O82" s="7"/>
    </row>
    <row r="83" customFormat="false" ht="14.25" hidden="false" customHeight="false" outlineLevel="0" collapsed="false">
      <c r="A83" s="3" t="n">
        <v>165</v>
      </c>
      <c r="B83" s="3" t="n">
        <v>1414151008</v>
      </c>
      <c r="C83" s="4" t="s">
        <v>211</v>
      </c>
      <c r="D83" s="3" t="s">
        <v>44</v>
      </c>
      <c r="E83" s="3" t="n">
        <v>76.97</v>
      </c>
      <c r="F83" s="5" t="n">
        <v>13</v>
      </c>
      <c r="G83" s="6" t="n">
        <v>0.25</v>
      </c>
      <c r="H83" s="14" t="n">
        <v>3.59</v>
      </c>
      <c r="I83" s="14" t="n">
        <v>8</v>
      </c>
      <c r="J83" s="15" t="n">
        <v>0.153846153846154</v>
      </c>
      <c r="K83" s="4" t="s">
        <v>20</v>
      </c>
      <c r="L83" s="3" t="n">
        <v>100</v>
      </c>
      <c r="M83" s="3" t="n">
        <v>75.936</v>
      </c>
      <c r="N83" s="4" t="s">
        <v>212</v>
      </c>
      <c r="O83" s="7"/>
    </row>
    <row r="84" customFormat="false" ht="14.25" hidden="false" customHeight="false" outlineLevel="0" collapsed="false">
      <c r="A84" s="3" t="n">
        <v>166</v>
      </c>
      <c r="B84" s="3" t="n">
        <v>1414111026</v>
      </c>
      <c r="C84" s="4" t="s">
        <v>213</v>
      </c>
      <c r="D84" s="3" t="s">
        <v>61</v>
      </c>
      <c r="E84" s="3" t="n">
        <v>77.375</v>
      </c>
      <c r="F84" s="5" t="n">
        <v>10</v>
      </c>
      <c r="G84" s="6" t="n">
        <v>0.256410256410256</v>
      </c>
      <c r="H84" s="3" t="n">
        <v>3.5</v>
      </c>
      <c r="I84" s="3" t="n">
        <v>11</v>
      </c>
      <c r="J84" s="6" t="n">
        <v>0.282051282051282</v>
      </c>
      <c r="K84" s="4" t="s">
        <v>27</v>
      </c>
      <c r="L84" s="3" t="n">
        <v>108</v>
      </c>
      <c r="M84" s="3" t="n">
        <v>75.9</v>
      </c>
      <c r="N84" s="4" t="s">
        <v>214</v>
      </c>
      <c r="O84" s="7"/>
    </row>
    <row r="85" customFormat="false" ht="14.25" hidden="false" customHeight="false" outlineLevel="0" collapsed="false">
      <c r="A85" s="3" t="n">
        <v>167</v>
      </c>
      <c r="B85" s="3" t="n">
        <v>1514111041</v>
      </c>
      <c r="C85" s="4" t="s">
        <v>215</v>
      </c>
      <c r="D85" s="3" t="s">
        <v>47</v>
      </c>
      <c r="E85" s="3" t="n">
        <v>77.42</v>
      </c>
      <c r="F85" s="5" t="n">
        <v>10</v>
      </c>
      <c r="G85" s="6" t="n">
        <v>0.227272727272727</v>
      </c>
      <c r="H85" s="3" t="n">
        <v>3.49</v>
      </c>
      <c r="I85" s="3" t="n">
        <v>11</v>
      </c>
      <c r="J85" s="6" t="n">
        <v>0.25</v>
      </c>
      <c r="K85" s="4" t="s">
        <v>27</v>
      </c>
      <c r="L85" s="3" t="n">
        <v>110</v>
      </c>
      <c r="M85" s="3" t="n">
        <v>75.896</v>
      </c>
      <c r="N85" s="4" t="s">
        <v>216</v>
      </c>
      <c r="O85" s="7"/>
    </row>
    <row r="86" customFormat="false" ht="14.25" hidden="false" customHeight="false" outlineLevel="0" collapsed="false">
      <c r="A86" s="3" t="n">
        <v>168</v>
      </c>
      <c r="B86" s="3" t="n">
        <v>1514171025</v>
      </c>
      <c r="C86" s="4" t="s">
        <v>217</v>
      </c>
      <c r="D86" s="3" t="s">
        <v>102</v>
      </c>
      <c r="E86" s="3" t="n">
        <v>77.51</v>
      </c>
      <c r="F86" s="8" t="n">
        <v>11</v>
      </c>
      <c r="G86" s="6" t="n">
        <v>0.289473684210526</v>
      </c>
      <c r="H86" s="3" t="n">
        <v>3.47</v>
      </c>
      <c r="I86" s="3" t="n">
        <v>14</v>
      </c>
      <c r="J86" s="6" t="n">
        <v>0.368421052631579</v>
      </c>
      <c r="K86" s="4" t="s">
        <v>27</v>
      </c>
      <c r="L86" s="3" t="n">
        <v>107</v>
      </c>
      <c r="M86" s="3" t="n">
        <v>75.888</v>
      </c>
      <c r="N86" s="4" t="s">
        <v>218</v>
      </c>
      <c r="O86" s="7"/>
    </row>
    <row r="87" customFormat="false" ht="14.25" hidden="false" customHeight="false" outlineLevel="0" collapsed="false">
      <c r="A87" s="3" t="n">
        <v>168</v>
      </c>
      <c r="B87" s="3" t="n">
        <v>1514121011</v>
      </c>
      <c r="C87" s="4" t="s">
        <v>219</v>
      </c>
      <c r="D87" s="3" t="s">
        <v>68</v>
      </c>
      <c r="E87" s="3" t="n">
        <v>77.51</v>
      </c>
      <c r="F87" s="5" t="n">
        <v>3</v>
      </c>
      <c r="G87" s="6" t="n">
        <v>0.0769230769230769</v>
      </c>
      <c r="H87" s="3" t="n">
        <v>3.47</v>
      </c>
      <c r="I87" s="3" t="n">
        <v>5</v>
      </c>
      <c r="J87" s="6" t="n">
        <v>0.128205128205128</v>
      </c>
      <c r="K87" s="4" t="s">
        <v>20</v>
      </c>
      <c r="L87" s="3" t="n">
        <v>103</v>
      </c>
      <c r="M87" s="3" t="n">
        <v>75.888</v>
      </c>
      <c r="N87" s="4" t="s">
        <v>220</v>
      </c>
      <c r="O87" s="7"/>
    </row>
    <row r="88" customFormat="false" ht="14.25" hidden="false" customHeight="false" outlineLevel="0" collapsed="false">
      <c r="A88" s="3" t="n">
        <v>170</v>
      </c>
      <c r="B88" s="3" t="n">
        <v>1514121015</v>
      </c>
      <c r="C88" s="4" t="s">
        <v>221</v>
      </c>
      <c r="D88" s="3" t="s">
        <v>68</v>
      </c>
      <c r="E88" s="3" t="n">
        <v>76.89</v>
      </c>
      <c r="F88" s="5" t="n">
        <v>5</v>
      </c>
      <c r="G88" s="6" t="n">
        <v>0.128205128205128</v>
      </c>
      <c r="H88" s="3" t="n">
        <v>3.58</v>
      </c>
      <c r="I88" s="3" t="n">
        <v>4</v>
      </c>
      <c r="J88" s="6" t="n">
        <v>0.102564102564103</v>
      </c>
      <c r="K88" s="4" t="s">
        <v>20</v>
      </c>
      <c r="L88" s="3" t="n">
        <v>111</v>
      </c>
      <c r="M88" s="3" t="n">
        <v>75.832</v>
      </c>
      <c r="N88" s="4" t="s">
        <v>222</v>
      </c>
      <c r="O88" s="7"/>
    </row>
    <row r="89" customFormat="false" ht="14.25" hidden="false" customHeight="false" outlineLevel="0" collapsed="false">
      <c r="A89" s="3" t="n">
        <v>172</v>
      </c>
      <c r="B89" s="3" t="s">
        <v>223</v>
      </c>
      <c r="C89" s="4" t="s">
        <v>224</v>
      </c>
      <c r="D89" s="3" t="s">
        <v>65</v>
      </c>
      <c r="E89" s="14" t="n">
        <v>76.405</v>
      </c>
      <c r="F89" s="13" t="n">
        <v>12</v>
      </c>
      <c r="G89" s="15" t="n">
        <v>0.27906976744186</v>
      </c>
      <c r="H89" s="14" t="n">
        <v>3.66</v>
      </c>
      <c r="I89" s="14" t="n">
        <v>10</v>
      </c>
      <c r="J89" s="15" t="n">
        <v>0.232558139534884</v>
      </c>
      <c r="K89" s="4" t="s">
        <v>27</v>
      </c>
      <c r="L89" s="3" t="n">
        <v>126</v>
      </c>
      <c r="M89" s="3" t="n">
        <v>75.764</v>
      </c>
      <c r="N89" s="4" t="s">
        <v>225</v>
      </c>
      <c r="O89" s="7"/>
    </row>
    <row r="90" customFormat="false" ht="14.25" hidden="false" customHeight="false" outlineLevel="0" collapsed="false">
      <c r="A90" s="3" t="n">
        <v>172</v>
      </c>
      <c r="B90" s="3" t="s">
        <v>226</v>
      </c>
      <c r="C90" s="4" t="s">
        <v>227</v>
      </c>
      <c r="D90" s="3" t="s">
        <v>65</v>
      </c>
      <c r="E90" s="14" t="n">
        <v>76.405</v>
      </c>
      <c r="F90" s="13" t="n">
        <v>12</v>
      </c>
      <c r="G90" s="15" t="n">
        <v>0.27906976744186</v>
      </c>
      <c r="H90" s="14" t="n">
        <v>3.66</v>
      </c>
      <c r="I90" s="14" t="n">
        <v>10</v>
      </c>
      <c r="J90" s="15" t="n">
        <v>0.232558139534884</v>
      </c>
      <c r="K90" s="4" t="s">
        <v>27</v>
      </c>
      <c r="L90" s="3" t="n">
        <v>109</v>
      </c>
      <c r="M90" s="3" t="n">
        <v>75.764</v>
      </c>
      <c r="N90" s="4" t="s">
        <v>228</v>
      </c>
      <c r="O90" s="7"/>
    </row>
    <row r="91" customFormat="false" ht="14.25" hidden="false" customHeight="false" outlineLevel="0" collapsed="false">
      <c r="A91" s="3" t="n">
        <v>174</v>
      </c>
      <c r="B91" s="3" t="s">
        <v>229</v>
      </c>
      <c r="C91" s="4" t="s">
        <v>230</v>
      </c>
      <c r="D91" s="3" t="s">
        <v>116</v>
      </c>
      <c r="E91" s="3" t="n">
        <v>76.54</v>
      </c>
      <c r="F91" s="5" t="n">
        <v>3</v>
      </c>
      <c r="G91" s="6" t="n">
        <v>0.0789473684210526</v>
      </c>
      <c r="H91" s="3" t="n">
        <v>3.63</v>
      </c>
      <c r="I91" s="3" t="n">
        <v>3</v>
      </c>
      <c r="J91" s="6" t="n">
        <v>0.0789473684210526</v>
      </c>
      <c r="K91" s="4" t="s">
        <v>27</v>
      </c>
      <c r="L91" s="3" t="n">
        <v>110</v>
      </c>
      <c r="M91" s="3" t="n">
        <v>75.752</v>
      </c>
      <c r="N91" s="4" t="s">
        <v>231</v>
      </c>
      <c r="O91" s="7"/>
    </row>
    <row r="92" customFormat="false" ht="14.25" hidden="false" customHeight="false" outlineLevel="0" collapsed="false">
      <c r="A92" s="3" t="n">
        <v>175</v>
      </c>
      <c r="B92" s="3" t="n">
        <v>1514161001</v>
      </c>
      <c r="C92" s="4" t="s">
        <v>232</v>
      </c>
      <c r="D92" s="3" t="s">
        <v>88</v>
      </c>
      <c r="E92" s="3" t="n">
        <v>77.26</v>
      </c>
      <c r="F92" s="5" t="n">
        <v>9</v>
      </c>
      <c r="G92" s="6" t="n">
        <v>0.230769230769231</v>
      </c>
      <c r="H92" s="3" t="n">
        <v>3.47</v>
      </c>
      <c r="I92" s="3" t="n">
        <v>10</v>
      </c>
      <c r="J92" s="6" t="n">
        <v>0.256410256410256</v>
      </c>
      <c r="K92" s="4" t="s">
        <v>20</v>
      </c>
      <c r="L92" s="3" t="n">
        <v>106</v>
      </c>
      <c r="M92" s="3" t="n">
        <v>75.688</v>
      </c>
      <c r="N92" s="4" t="s">
        <v>233</v>
      </c>
      <c r="O92" s="7"/>
    </row>
    <row r="93" customFormat="false" ht="14.25" hidden="false" customHeight="false" outlineLevel="0" collapsed="false">
      <c r="A93" s="3" t="n">
        <v>176</v>
      </c>
      <c r="B93" s="3" t="n">
        <v>1414151045</v>
      </c>
      <c r="C93" s="4" t="s">
        <v>234</v>
      </c>
      <c r="D93" s="3" t="s">
        <v>44</v>
      </c>
      <c r="E93" s="3" t="n">
        <v>77.71</v>
      </c>
      <c r="F93" s="5" t="n">
        <v>12</v>
      </c>
      <c r="G93" s="6" t="n">
        <v>0.230769230769231</v>
      </c>
      <c r="H93" s="3" t="n">
        <v>3.37</v>
      </c>
      <c r="I93" s="3" t="n">
        <v>14</v>
      </c>
      <c r="J93" s="6" t="n">
        <v>0.269230769230769</v>
      </c>
      <c r="K93" s="4" t="s">
        <v>27</v>
      </c>
      <c r="L93" s="3" t="n">
        <v>124</v>
      </c>
      <c r="M93" s="3" t="n">
        <v>75.648</v>
      </c>
      <c r="N93" s="4" t="s">
        <v>235</v>
      </c>
      <c r="O93" s="7"/>
    </row>
    <row r="94" customFormat="false" ht="14.25" hidden="false" customHeight="false" outlineLevel="0" collapsed="false">
      <c r="A94" s="3" t="n">
        <v>177</v>
      </c>
      <c r="B94" s="3" t="n">
        <v>1414121025</v>
      </c>
      <c r="C94" s="4" t="s">
        <v>236</v>
      </c>
      <c r="D94" s="3" t="s">
        <v>95</v>
      </c>
      <c r="E94" s="3" t="n">
        <v>78.16</v>
      </c>
      <c r="F94" s="5" t="n">
        <v>5</v>
      </c>
      <c r="G94" s="6" t="n">
        <v>0.15625</v>
      </c>
      <c r="H94" s="3" t="n">
        <v>3.27</v>
      </c>
      <c r="I94" s="3" t="n">
        <v>8</v>
      </c>
      <c r="J94" s="6" t="n">
        <v>0.25</v>
      </c>
      <c r="K94" s="4" t="s">
        <v>27</v>
      </c>
      <c r="L94" s="3" t="n">
        <v>101</v>
      </c>
      <c r="M94" s="3" t="n">
        <v>75.608</v>
      </c>
      <c r="N94" s="4" t="s">
        <v>237</v>
      </c>
      <c r="O94" s="7"/>
    </row>
    <row r="95" customFormat="false" ht="14.25" hidden="false" customHeight="false" outlineLevel="0" collapsed="false">
      <c r="A95" s="3" t="n">
        <v>178</v>
      </c>
      <c r="B95" s="3" t="n">
        <v>1514171017</v>
      </c>
      <c r="C95" s="4" t="s">
        <v>238</v>
      </c>
      <c r="D95" s="3" t="s">
        <v>102</v>
      </c>
      <c r="E95" s="3" t="n">
        <v>77.045</v>
      </c>
      <c r="F95" s="8" t="n">
        <v>13</v>
      </c>
      <c r="G95" s="6" t="n">
        <v>0.342105263157895</v>
      </c>
      <c r="H95" s="3" t="n">
        <v>3.49</v>
      </c>
      <c r="I95" s="3" t="n">
        <v>13</v>
      </c>
      <c r="J95" s="6" t="n">
        <v>0.342105263157895</v>
      </c>
      <c r="K95" s="4" t="s">
        <v>27</v>
      </c>
      <c r="L95" s="3" t="n">
        <v>101</v>
      </c>
      <c r="M95" s="3" t="n">
        <v>75.596</v>
      </c>
      <c r="N95" s="4" t="s">
        <v>239</v>
      </c>
      <c r="O95" s="7"/>
    </row>
    <row r="96" customFormat="false" ht="14.25" hidden="false" customHeight="false" outlineLevel="0" collapsed="false">
      <c r="A96" s="3" t="n">
        <v>179</v>
      </c>
      <c r="B96" s="3" t="n">
        <v>1514161011</v>
      </c>
      <c r="C96" s="4" t="s">
        <v>240</v>
      </c>
      <c r="D96" s="3" t="s">
        <v>88</v>
      </c>
      <c r="E96" s="3" t="n">
        <v>76.11</v>
      </c>
      <c r="F96" s="5" t="n">
        <v>12</v>
      </c>
      <c r="G96" s="6" t="n">
        <v>0.307692307692308</v>
      </c>
      <c r="H96" s="3" t="n">
        <v>3.67</v>
      </c>
      <c r="I96" s="3" t="n">
        <v>8</v>
      </c>
      <c r="J96" s="6" t="n">
        <v>0.205128205128205</v>
      </c>
      <c r="K96" s="4" t="s">
        <v>27</v>
      </c>
      <c r="L96" s="3" t="n">
        <v>107</v>
      </c>
      <c r="M96" s="3" t="n">
        <v>75.568</v>
      </c>
      <c r="N96" s="4" t="s">
        <v>241</v>
      </c>
      <c r="O96" s="7"/>
    </row>
    <row r="97" customFormat="false" ht="14.25" hidden="false" customHeight="false" outlineLevel="0" collapsed="false">
      <c r="A97" s="3" t="n">
        <v>180</v>
      </c>
      <c r="B97" s="3" t="n">
        <v>1514171028</v>
      </c>
      <c r="C97" s="4" t="s">
        <v>242</v>
      </c>
      <c r="D97" s="3" t="s">
        <v>102</v>
      </c>
      <c r="E97" s="3" t="n">
        <v>76.38</v>
      </c>
      <c r="F97" s="8" t="n">
        <v>15</v>
      </c>
      <c r="G97" s="6" t="n">
        <v>0.394736842105263</v>
      </c>
      <c r="H97" s="3" t="n">
        <v>3.61</v>
      </c>
      <c r="I97" s="3" t="n">
        <v>10</v>
      </c>
      <c r="J97" s="6" t="n">
        <v>0.263157894736842</v>
      </c>
      <c r="K97" s="4" t="s">
        <v>27</v>
      </c>
      <c r="L97" s="3" t="n">
        <v>100</v>
      </c>
      <c r="M97" s="3" t="n">
        <v>75.544</v>
      </c>
      <c r="N97" s="4" t="s">
        <v>243</v>
      </c>
      <c r="O97" s="7"/>
    </row>
    <row r="98" customFormat="false" ht="14.25" hidden="false" customHeight="false" outlineLevel="0" collapsed="false">
      <c r="A98" s="3" t="n">
        <v>182</v>
      </c>
      <c r="B98" s="3" t="s">
        <v>244</v>
      </c>
      <c r="C98" s="4" t="s">
        <v>245</v>
      </c>
      <c r="D98" s="3" t="s">
        <v>19</v>
      </c>
      <c r="E98" s="3" t="n">
        <v>76.48</v>
      </c>
      <c r="F98" s="5" t="n">
        <v>15</v>
      </c>
      <c r="G98" s="6" t="n">
        <v>0.267857142857143</v>
      </c>
      <c r="H98" s="3" t="n">
        <v>3.56</v>
      </c>
      <c r="I98" s="3" t="n">
        <v>14</v>
      </c>
      <c r="J98" s="6" t="n">
        <v>0.25</v>
      </c>
      <c r="K98" s="4" t="s">
        <v>27</v>
      </c>
      <c r="L98" s="3" t="n">
        <v>103</v>
      </c>
      <c r="M98" s="3" t="n">
        <v>75.424</v>
      </c>
      <c r="N98" s="4" t="s">
        <v>246</v>
      </c>
      <c r="O98" s="7"/>
    </row>
    <row r="99" customFormat="false" ht="14.25" hidden="false" customHeight="false" outlineLevel="0" collapsed="false">
      <c r="A99" s="3" t="n">
        <v>183</v>
      </c>
      <c r="B99" s="3" t="n">
        <v>1414111040</v>
      </c>
      <c r="C99" s="4" t="s">
        <v>247</v>
      </c>
      <c r="D99" s="3" t="s">
        <v>61</v>
      </c>
      <c r="E99" s="3" t="n">
        <v>76.085</v>
      </c>
      <c r="F99" s="5" t="n">
        <v>11</v>
      </c>
      <c r="G99" s="6" t="n">
        <v>0.282051282051282</v>
      </c>
      <c r="H99" s="3" t="n">
        <v>3.62</v>
      </c>
      <c r="I99" s="3" t="n">
        <v>9</v>
      </c>
      <c r="J99" s="6" t="n">
        <v>0.230769230769231</v>
      </c>
      <c r="K99" s="4" t="s">
        <v>27</v>
      </c>
      <c r="L99" s="3" t="n">
        <v>100</v>
      </c>
      <c r="M99" s="3" t="n">
        <v>75.348</v>
      </c>
      <c r="N99" s="4" t="s">
        <v>248</v>
      </c>
      <c r="O99" s="7"/>
    </row>
    <row r="100" customFormat="false" ht="14.25" hidden="false" customHeight="false" outlineLevel="0" collapsed="false">
      <c r="A100" s="3" t="n">
        <v>184</v>
      </c>
      <c r="B100" s="3" t="n">
        <v>1414171009</v>
      </c>
      <c r="C100" s="4" t="s">
        <v>249</v>
      </c>
      <c r="D100" s="3" t="s">
        <v>35</v>
      </c>
      <c r="E100" s="3" t="n">
        <v>77.425</v>
      </c>
      <c r="F100" s="5" t="n">
        <v>11</v>
      </c>
      <c r="G100" s="6" t="n">
        <v>0.239130434782609</v>
      </c>
      <c r="H100" s="3" t="n">
        <v>3.35</v>
      </c>
      <c r="I100" s="3" t="n">
        <v>13</v>
      </c>
      <c r="J100" s="6" t="n">
        <v>0.282608695652174</v>
      </c>
      <c r="K100" s="4" t="s">
        <v>27</v>
      </c>
      <c r="L100" s="3" t="n">
        <v>100</v>
      </c>
      <c r="M100" s="3" t="n">
        <v>75.34</v>
      </c>
      <c r="N100" s="4" t="s">
        <v>250</v>
      </c>
      <c r="O100" s="7"/>
    </row>
    <row r="101" customFormat="false" ht="14.25" hidden="false" customHeight="false" outlineLevel="0" collapsed="false">
      <c r="A101" s="3" t="n">
        <v>186</v>
      </c>
      <c r="B101" s="3" t="n">
        <v>1414141036</v>
      </c>
      <c r="C101" s="4" t="s">
        <v>251</v>
      </c>
      <c r="D101" s="3" t="s">
        <v>252</v>
      </c>
      <c r="E101" s="3" t="n">
        <v>76.94</v>
      </c>
      <c r="F101" s="5" t="n">
        <v>8</v>
      </c>
      <c r="G101" s="6" t="n">
        <v>0.235294117647059</v>
      </c>
      <c r="H101" s="3" t="n">
        <v>3.43</v>
      </c>
      <c r="I101" s="3" t="n">
        <v>6</v>
      </c>
      <c r="J101" s="6" t="n">
        <v>0.176470588235294</v>
      </c>
      <c r="K101" s="4" t="s">
        <v>27</v>
      </c>
      <c r="L101" s="3" t="n">
        <v>105</v>
      </c>
      <c r="M101" s="3" t="n">
        <v>75.272</v>
      </c>
      <c r="N101" s="4" t="s">
        <v>253</v>
      </c>
      <c r="O101" s="7"/>
    </row>
    <row r="102" customFormat="false" ht="14.25" hidden="false" customHeight="false" outlineLevel="0" collapsed="false">
      <c r="A102" s="3" t="n">
        <v>188</v>
      </c>
      <c r="B102" s="3" t="n">
        <v>1314161020</v>
      </c>
      <c r="C102" s="4" t="s">
        <v>254</v>
      </c>
      <c r="D102" s="3" t="s">
        <v>32</v>
      </c>
      <c r="E102" s="3" t="n">
        <v>76.275</v>
      </c>
      <c r="F102" s="5" t="n">
        <v>12</v>
      </c>
      <c r="G102" s="6" t="n">
        <v>0.352941176470588</v>
      </c>
      <c r="H102" s="3" t="n">
        <v>3.55</v>
      </c>
      <c r="I102" s="3" t="n">
        <v>8</v>
      </c>
      <c r="J102" s="6" t="n">
        <v>0.235294117647059</v>
      </c>
      <c r="K102" s="4" t="s">
        <v>27</v>
      </c>
      <c r="L102" s="3" t="n">
        <v>113</v>
      </c>
      <c r="M102" s="3" t="n">
        <v>75.22</v>
      </c>
      <c r="N102" s="4" t="s">
        <v>255</v>
      </c>
      <c r="O102" s="7"/>
    </row>
    <row r="103" customFormat="false" ht="14.25" hidden="false" customHeight="false" outlineLevel="0" collapsed="false">
      <c r="A103" s="3" t="n">
        <v>189</v>
      </c>
      <c r="B103" s="3" t="n">
        <v>1314161028</v>
      </c>
      <c r="C103" s="4" t="s">
        <v>256</v>
      </c>
      <c r="D103" s="3" t="s">
        <v>32</v>
      </c>
      <c r="E103" s="3" t="n">
        <v>76.77</v>
      </c>
      <c r="F103" s="5" t="n">
        <v>9</v>
      </c>
      <c r="G103" s="6" t="n">
        <v>0.264705882352941</v>
      </c>
      <c r="H103" s="3" t="n">
        <v>3.44</v>
      </c>
      <c r="I103" s="3" t="n">
        <v>10</v>
      </c>
      <c r="J103" s="6" t="n">
        <v>0.294117647058824</v>
      </c>
      <c r="K103" s="4" t="s">
        <v>27</v>
      </c>
      <c r="L103" s="3" t="n">
        <v>107</v>
      </c>
      <c r="M103" s="3" t="n">
        <v>75.176</v>
      </c>
      <c r="N103" s="4" t="s">
        <v>257</v>
      </c>
      <c r="O103" s="7"/>
    </row>
    <row r="104" customFormat="false" ht="14.25" hidden="false" customHeight="false" outlineLevel="0" collapsed="false">
      <c r="A104" s="3" t="n">
        <v>190</v>
      </c>
      <c r="B104" s="3" t="n">
        <v>1514161036</v>
      </c>
      <c r="C104" s="4" t="s">
        <v>258</v>
      </c>
      <c r="D104" s="3" t="s">
        <v>88</v>
      </c>
      <c r="E104" s="3" t="n">
        <v>76.24</v>
      </c>
      <c r="F104" s="5" t="n">
        <v>11</v>
      </c>
      <c r="G104" s="6" t="n">
        <v>0.282051282051282</v>
      </c>
      <c r="H104" s="3" t="n">
        <v>3.53</v>
      </c>
      <c r="I104" s="3" t="n">
        <v>9</v>
      </c>
      <c r="J104" s="6" t="n">
        <v>0.230769230769231</v>
      </c>
      <c r="K104" s="4" t="s">
        <v>27</v>
      </c>
      <c r="L104" s="3" t="n">
        <v>107</v>
      </c>
      <c r="M104" s="3" t="n">
        <v>75.112</v>
      </c>
      <c r="N104" s="4" t="s">
        <v>259</v>
      </c>
      <c r="O104" s="7"/>
    </row>
    <row r="105" customFormat="false" ht="14.25" hidden="false" customHeight="false" outlineLevel="0" collapsed="false">
      <c r="A105" s="3" t="n">
        <v>191</v>
      </c>
      <c r="B105" s="3" t="n">
        <v>1314121015</v>
      </c>
      <c r="C105" s="4" t="s">
        <v>260</v>
      </c>
      <c r="D105" s="3" t="s">
        <v>26</v>
      </c>
      <c r="E105" s="3" t="n">
        <v>75.62</v>
      </c>
      <c r="F105" s="5" t="n">
        <v>15</v>
      </c>
      <c r="G105" s="6" t="n">
        <v>0.394736842105263</v>
      </c>
      <c r="H105" s="3" t="n">
        <v>3.64</v>
      </c>
      <c r="I105" s="3" t="n">
        <v>11</v>
      </c>
      <c r="J105" s="6" t="n">
        <v>0.289473684210526</v>
      </c>
      <c r="K105" s="4" t="s">
        <v>27</v>
      </c>
      <c r="L105" s="3" t="n">
        <v>103</v>
      </c>
      <c r="M105" s="3" t="n">
        <v>75.056</v>
      </c>
      <c r="N105" s="4" t="s">
        <v>261</v>
      </c>
      <c r="O105" s="7"/>
    </row>
    <row r="106" customFormat="false" ht="14.25" hidden="false" customHeight="false" outlineLevel="0" collapsed="false">
      <c r="A106" s="3" t="n">
        <v>192</v>
      </c>
      <c r="B106" s="3" t="n">
        <v>1414171024</v>
      </c>
      <c r="C106" s="4" t="s">
        <v>262</v>
      </c>
      <c r="D106" s="3" t="s">
        <v>35</v>
      </c>
      <c r="E106" s="3" t="n">
        <v>76.97</v>
      </c>
      <c r="F106" s="5" t="n">
        <v>13</v>
      </c>
      <c r="G106" s="6" t="n">
        <v>0.282608695652174</v>
      </c>
      <c r="H106" s="3" t="n">
        <v>3.34</v>
      </c>
      <c r="I106" s="3" t="n">
        <v>14</v>
      </c>
      <c r="J106" s="6" t="n">
        <v>0.304347826086957</v>
      </c>
      <c r="K106" s="4" t="s">
        <v>20</v>
      </c>
      <c r="L106" s="3" t="n">
        <v>103</v>
      </c>
      <c r="M106" s="3" t="n">
        <v>74.936</v>
      </c>
      <c r="N106" s="4" t="s">
        <v>263</v>
      </c>
      <c r="O106" s="7"/>
    </row>
    <row r="107" customFormat="false" ht="14.25" hidden="false" customHeight="false" outlineLevel="0" collapsed="false">
      <c r="A107" s="3" t="n">
        <v>192</v>
      </c>
      <c r="B107" s="3" t="s">
        <v>264</v>
      </c>
      <c r="C107" s="4" t="s">
        <v>265</v>
      </c>
      <c r="D107" s="3" t="s">
        <v>38</v>
      </c>
      <c r="E107" s="3" t="n">
        <v>75.72</v>
      </c>
      <c r="F107" s="5" t="n">
        <v>8</v>
      </c>
      <c r="G107" s="6" t="n">
        <v>0.228571428571429</v>
      </c>
      <c r="H107" s="3" t="n">
        <v>3.59</v>
      </c>
      <c r="I107" s="3" t="n">
        <v>8</v>
      </c>
      <c r="J107" s="6" t="n">
        <v>0.228571428571429</v>
      </c>
      <c r="K107" s="4" t="s">
        <v>20</v>
      </c>
      <c r="L107" s="3" t="n">
        <v>104</v>
      </c>
      <c r="M107" s="3" t="n">
        <v>74.936</v>
      </c>
      <c r="N107" s="4" t="s">
        <v>266</v>
      </c>
      <c r="O107" s="7"/>
    </row>
    <row r="108" customFormat="false" ht="14.25" hidden="false" customHeight="false" outlineLevel="0" collapsed="false">
      <c r="A108" s="3" t="n">
        <v>194</v>
      </c>
      <c r="B108" s="3" t="n">
        <v>1514111038</v>
      </c>
      <c r="C108" s="4" t="s">
        <v>267</v>
      </c>
      <c r="D108" s="3" t="s">
        <v>47</v>
      </c>
      <c r="E108" s="3" t="n">
        <v>76.98</v>
      </c>
      <c r="F108" s="5" t="n">
        <v>12</v>
      </c>
      <c r="G108" s="6" t="n">
        <v>0.272727272727273</v>
      </c>
      <c r="H108" s="3" t="n">
        <v>3.31</v>
      </c>
      <c r="I108" s="3" t="n">
        <v>14</v>
      </c>
      <c r="J108" s="6" t="n">
        <v>0.318181818181818</v>
      </c>
      <c r="K108" s="4" t="s">
        <v>27</v>
      </c>
      <c r="L108" s="3" t="n">
        <v>102</v>
      </c>
      <c r="M108" s="3" t="n">
        <v>74.824</v>
      </c>
      <c r="N108" s="4" t="s">
        <v>268</v>
      </c>
      <c r="O108" s="7"/>
    </row>
    <row r="109" customFormat="false" ht="14.25" hidden="false" customHeight="false" outlineLevel="0" collapsed="false">
      <c r="A109" s="3" t="n">
        <v>195</v>
      </c>
      <c r="B109" s="3" t="s">
        <v>269</v>
      </c>
      <c r="C109" s="4" t="s">
        <v>270</v>
      </c>
      <c r="D109" s="3" t="s">
        <v>116</v>
      </c>
      <c r="E109" s="3" t="n">
        <v>76</v>
      </c>
      <c r="F109" s="5" t="n">
        <v>4</v>
      </c>
      <c r="G109" s="6" t="n">
        <v>0.105263157894737</v>
      </c>
      <c r="H109" s="3" t="n">
        <v>3.5</v>
      </c>
      <c r="I109" s="3" t="n">
        <v>5</v>
      </c>
      <c r="J109" s="6" t="n">
        <v>0.131578947368421</v>
      </c>
      <c r="K109" s="4" t="s">
        <v>27</v>
      </c>
      <c r="L109" s="3" t="n">
        <v>109</v>
      </c>
      <c r="M109" s="3" t="n">
        <v>74.8</v>
      </c>
      <c r="N109" s="4" t="s">
        <v>271</v>
      </c>
      <c r="O109" s="7"/>
    </row>
    <row r="110" customFormat="false" ht="14.25" hidden="false" customHeight="false" outlineLevel="0" collapsed="false">
      <c r="A110" s="3" t="n">
        <v>196</v>
      </c>
      <c r="B110" s="3" t="n">
        <v>1414171013</v>
      </c>
      <c r="C110" s="4" t="s">
        <v>272</v>
      </c>
      <c r="D110" s="3" t="s">
        <v>35</v>
      </c>
      <c r="E110" s="3" t="n">
        <v>75.74</v>
      </c>
      <c r="F110" s="5" t="n">
        <v>15</v>
      </c>
      <c r="G110" s="6" t="n">
        <v>0.326086956521739</v>
      </c>
      <c r="H110" s="14" t="n">
        <v>3.53</v>
      </c>
      <c r="I110" s="14" t="n">
        <v>10</v>
      </c>
      <c r="J110" s="15" t="n">
        <f aca="false">I110/46</f>
        <v>0.217391304347826</v>
      </c>
      <c r="K110" s="4" t="s">
        <v>27</v>
      </c>
      <c r="L110" s="3" t="n">
        <v>105</v>
      </c>
      <c r="M110" s="3" t="n">
        <v>74.712</v>
      </c>
      <c r="N110" s="4" t="s">
        <v>273</v>
      </c>
      <c r="O110" s="7"/>
    </row>
    <row r="111" customFormat="false" ht="14.25" hidden="false" customHeight="false" outlineLevel="0" collapsed="false">
      <c r="A111" s="3" t="n">
        <v>198</v>
      </c>
      <c r="B111" s="3" t="n">
        <v>1314141006</v>
      </c>
      <c r="C111" s="4" t="s">
        <v>274</v>
      </c>
      <c r="D111" s="3" t="s">
        <v>119</v>
      </c>
      <c r="E111" s="3" t="n">
        <v>76.59</v>
      </c>
      <c r="F111" s="5" t="n">
        <v>7</v>
      </c>
      <c r="G111" s="6" t="n">
        <v>0.233333333333333</v>
      </c>
      <c r="H111" s="3" t="n">
        <v>3.33</v>
      </c>
      <c r="I111" s="3" t="n">
        <v>11</v>
      </c>
      <c r="J111" s="6" t="n">
        <v>0.366666666666667</v>
      </c>
      <c r="K111" s="4" t="s">
        <v>27</v>
      </c>
      <c r="L111" s="3" t="n">
        <v>101</v>
      </c>
      <c r="M111" s="3" t="n">
        <v>74.592</v>
      </c>
      <c r="N111" s="4" t="s">
        <v>275</v>
      </c>
      <c r="O111" s="7"/>
    </row>
    <row r="112" customFormat="false" ht="14.25" hidden="false" customHeight="false" outlineLevel="0" collapsed="false">
      <c r="A112" s="3" t="n">
        <v>198</v>
      </c>
      <c r="B112" s="3" t="n">
        <v>1414151003</v>
      </c>
      <c r="C112" s="4" t="s">
        <v>276</v>
      </c>
      <c r="D112" s="3" t="s">
        <v>44</v>
      </c>
      <c r="E112" s="3" t="n">
        <v>75.84</v>
      </c>
      <c r="F112" s="5" t="n">
        <v>17</v>
      </c>
      <c r="G112" s="6" t="n">
        <v>0.326923076923077</v>
      </c>
      <c r="H112" s="3" t="n">
        <v>3.48</v>
      </c>
      <c r="I112" s="3" t="n">
        <v>12</v>
      </c>
      <c r="J112" s="6" t="n">
        <v>0.230769230769231</v>
      </c>
      <c r="K112" s="4" t="s">
        <v>20</v>
      </c>
      <c r="L112" s="3" t="n">
        <v>101</v>
      </c>
      <c r="M112" s="3" t="n">
        <v>74.592</v>
      </c>
      <c r="N112" s="4" t="s">
        <v>277</v>
      </c>
      <c r="O112" s="7"/>
    </row>
    <row r="113" customFormat="false" ht="14.25" hidden="false" customHeight="false" outlineLevel="0" collapsed="false">
      <c r="A113" s="3" t="n">
        <v>200</v>
      </c>
      <c r="B113" s="3" t="n">
        <v>1414151004</v>
      </c>
      <c r="C113" s="4" t="s">
        <v>278</v>
      </c>
      <c r="D113" s="3" t="s">
        <v>44</v>
      </c>
      <c r="E113" s="3" t="n">
        <v>76.11</v>
      </c>
      <c r="F113" s="5" t="n">
        <v>16</v>
      </c>
      <c r="G113" s="6" t="n">
        <v>0.307692307692308</v>
      </c>
      <c r="H113" s="3" t="n">
        <v>3.42</v>
      </c>
      <c r="I113" s="3" t="n">
        <v>13</v>
      </c>
      <c r="J113" s="6" t="n">
        <v>0.25</v>
      </c>
      <c r="K113" s="4" t="s">
        <v>27</v>
      </c>
      <c r="L113" s="3" t="n">
        <v>102</v>
      </c>
      <c r="M113" s="3" t="n">
        <v>74.568</v>
      </c>
      <c r="N113" s="4" t="s">
        <v>279</v>
      </c>
      <c r="O113" s="7"/>
    </row>
    <row r="114" customFormat="false" ht="14.25" hidden="false" customHeight="false" outlineLevel="0" collapsed="false">
      <c r="A114" s="3" t="n">
        <v>203</v>
      </c>
      <c r="B114" s="3" t="n">
        <v>1414171014</v>
      </c>
      <c r="C114" s="4" t="s">
        <v>280</v>
      </c>
      <c r="D114" s="3" t="s">
        <v>35</v>
      </c>
      <c r="E114" s="3" t="n">
        <v>76.605</v>
      </c>
      <c r="F114" s="5" t="n">
        <v>14</v>
      </c>
      <c r="G114" s="6" t="n">
        <v>0.304347826086957</v>
      </c>
      <c r="H114" s="3" t="n">
        <v>3.31</v>
      </c>
      <c r="I114" s="3" t="n">
        <v>16</v>
      </c>
      <c r="J114" s="6" t="n">
        <v>0.3478</v>
      </c>
      <c r="K114" s="4" t="s">
        <v>27</v>
      </c>
      <c r="L114" s="3" t="n">
        <v>112</v>
      </c>
      <c r="M114" s="3" t="n">
        <v>74.524</v>
      </c>
      <c r="N114" s="4" t="s">
        <v>281</v>
      </c>
      <c r="O114" s="7"/>
    </row>
    <row r="115" customFormat="false" ht="14.25" hidden="false" customHeight="false" outlineLevel="0" collapsed="false">
      <c r="A115" s="3" t="n">
        <v>204</v>
      </c>
      <c r="B115" s="3" t="s">
        <v>282</v>
      </c>
      <c r="C115" s="4" t="s">
        <v>283</v>
      </c>
      <c r="D115" s="3" t="s">
        <v>38</v>
      </c>
      <c r="E115" s="3" t="n">
        <v>74.96</v>
      </c>
      <c r="F115" s="5" t="n">
        <v>10</v>
      </c>
      <c r="G115" s="6" t="n">
        <v>0.285714285714286</v>
      </c>
      <c r="H115" s="3" t="n">
        <v>3.62</v>
      </c>
      <c r="I115" s="3" t="n">
        <v>7</v>
      </c>
      <c r="J115" s="6" t="n">
        <v>0.2</v>
      </c>
      <c r="K115" s="4" t="s">
        <v>27</v>
      </c>
      <c r="L115" s="3" t="n">
        <v>101</v>
      </c>
      <c r="M115" s="3" t="n">
        <v>74.448</v>
      </c>
      <c r="N115" s="4" t="s">
        <v>284</v>
      </c>
      <c r="O115" s="7"/>
    </row>
    <row r="116" customFormat="false" ht="14.25" hidden="false" customHeight="false" outlineLevel="0" collapsed="false">
      <c r="A116" s="3" t="n">
        <v>206</v>
      </c>
      <c r="B116" s="3" t="n">
        <v>1514151055</v>
      </c>
      <c r="C116" s="4" t="s">
        <v>285</v>
      </c>
      <c r="D116" s="3" t="s">
        <v>19</v>
      </c>
      <c r="E116" s="3" t="n">
        <v>75.32</v>
      </c>
      <c r="F116" s="5" t="n">
        <v>16</v>
      </c>
      <c r="G116" s="6" t="n">
        <v>0.285714285714286</v>
      </c>
      <c r="H116" s="3" t="n">
        <v>3.54</v>
      </c>
      <c r="I116" s="3" t="n">
        <v>15</v>
      </c>
      <c r="J116" s="6" t="n">
        <v>0.267857142857143</v>
      </c>
      <c r="K116" s="4" t="s">
        <v>27</v>
      </c>
      <c r="L116" s="3" t="n">
        <v>106</v>
      </c>
      <c r="M116" s="3" t="n">
        <v>74.416</v>
      </c>
      <c r="N116" s="4" t="s">
        <v>286</v>
      </c>
      <c r="O116" s="7"/>
    </row>
    <row r="117" customFormat="false" ht="14.25" hidden="false" customHeight="false" outlineLevel="0" collapsed="false">
      <c r="A117" s="3" t="n">
        <v>209</v>
      </c>
      <c r="B117" s="3" t="n">
        <v>1314151007</v>
      </c>
      <c r="C117" s="4" t="s">
        <v>287</v>
      </c>
      <c r="D117" s="3" t="s">
        <v>119</v>
      </c>
      <c r="E117" s="3" t="n">
        <v>75.51</v>
      </c>
      <c r="F117" s="5" t="n">
        <v>9</v>
      </c>
      <c r="G117" s="6" t="n">
        <v>0.3</v>
      </c>
      <c r="H117" s="3" t="n">
        <v>3.47</v>
      </c>
      <c r="I117" s="3" t="n">
        <v>7</v>
      </c>
      <c r="J117" s="6" t="n">
        <v>0.233333333333333</v>
      </c>
      <c r="K117" s="4" t="s">
        <v>27</v>
      </c>
      <c r="L117" s="3" t="n">
        <v>106</v>
      </c>
      <c r="M117" s="3" t="n">
        <v>74.288</v>
      </c>
      <c r="N117" s="4" t="s">
        <v>288</v>
      </c>
      <c r="O117" s="7"/>
    </row>
    <row r="118" customFormat="false" ht="14.25" hidden="false" customHeight="false" outlineLevel="0" collapsed="false">
      <c r="A118" s="3" t="n">
        <v>209</v>
      </c>
      <c r="B118" s="3" t="n">
        <v>1414141015</v>
      </c>
      <c r="C118" s="4" t="s">
        <v>289</v>
      </c>
      <c r="D118" s="3" t="s">
        <v>252</v>
      </c>
      <c r="E118" s="3" t="n">
        <v>76.76</v>
      </c>
      <c r="F118" s="5" t="n">
        <v>10</v>
      </c>
      <c r="G118" s="6" t="n">
        <v>0.294117647058824</v>
      </c>
      <c r="H118" s="3" t="n">
        <v>3.22</v>
      </c>
      <c r="I118" s="3" t="n">
        <v>9</v>
      </c>
      <c r="J118" s="6" t="n">
        <v>0.264705882352941</v>
      </c>
      <c r="K118" s="4" t="s">
        <v>20</v>
      </c>
      <c r="L118" s="3" t="n">
        <v>100</v>
      </c>
      <c r="M118" s="3" t="n">
        <v>74.288</v>
      </c>
      <c r="N118" s="4" t="s">
        <v>290</v>
      </c>
      <c r="O118" s="7"/>
    </row>
    <row r="119" customFormat="false" ht="14.25" hidden="false" customHeight="false" outlineLevel="0" collapsed="false">
      <c r="A119" s="3" t="n">
        <v>211</v>
      </c>
      <c r="B119" s="3" t="n">
        <v>1414111012</v>
      </c>
      <c r="C119" s="4" t="s">
        <v>291</v>
      </c>
      <c r="D119" s="3" t="s">
        <v>61</v>
      </c>
      <c r="E119" s="3" t="n">
        <v>75.34</v>
      </c>
      <c r="F119" s="5" t="n">
        <v>13</v>
      </c>
      <c r="G119" s="6" t="n">
        <v>0.333333333333333</v>
      </c>
      <c r="H119" s="3" t="n">
        <v>3.48</v>
      </c>
      <c r="I119" s="3" t="n">
        <v>12</v>
      </c>
      <c r="J119" s="6" t="n">
        <v>0.307692307692308</v>
      </c>
      <c r="K119" s="4" t="s">
        <v>27</v>
      </c>
      <c r="L119" s="3" t="n">
        <v>105</v>
      </c>
      <c r="M119" s="3" t="n">
        <v>74.192</v>
      </c>
      <c r="N119" s="4" t="s">
        <v>292</v>
      </c>
      <c r="O119" s="7"/>
    </row>
    <row r="120" customFormat="false" ht="14.25" hidden="false" customHeight="false" outlineLevel="0" collapsed="false">
      <c r="A120" s="3" t="n">
        <v>214</v>
      </c>
      <c r="B120" s="3" t="n">
        <v>1414141004</v>
      </c>
      <c r="C120" s="4" t="s">
        <v>293</v>
      </c>
      <c r="D120" s="3" t="s">
        <v>252</v>
      </c>
      <c r="E120" s="3" t="n">
        <v>76.33</v>
      </c>
      <c r="F120" s="5" t="n">
        <v>11</v>
      </c>
      <c r="G120" s="6" t="n">
        <v>0.323529411764706</v>
      </c>
      <c r="H120" s="3" t="n">
        <v>3.26</v>
      </c>
      <c r="I120" s="3" t="n">
        <v>7</v>
      </c>
      <c r="J120" s="6" t="n">
        <v>0.205882352941176</v>
      </c>
      <c r="K120" s="4" t="s">
        <v>27</v>
      </c>
      <c r="L120" s="3" t="n">
        <v>101</v>
      </c>
      <c r="M120" s="3" t="n">
        <v>74.104</v>
      </c>
      <c r="N120" s="4" t="s">
        <v>294</v>
      </c>
      <c r="O120" s="7"/>
    </row>
    <row r="121" customFormat="false" ht="14.25" hidden="false" customHeight="false" outlineLevel="0" collapsed="false">
      <c r="A121" s="3" t="n">
        <v>215</v>
      </c>
      <c r="B121" s="3" t="n">
        <v>1414111008</v>
      </c>
      <c r="C121" s="4" t="s">
        <v>295</v>
      </c>
      <c r="D121" s="3" t="s">
        <v>61</v>
      </c>
      <c r="E121" s="3" t="n">
        <v>75.44</v>
      </c>
      <c r="F121" s="5" t="n">
        <v>12</v>
      </c>
      <c r="G121" s="6" t="n">
        <v>0.307692307692308</v>
      </c>
      <c r="H121" s="3" t="n">
        <v>3.43</v>
      </c>
      <c r="I121" s="3" t="n">
        <v>14</v>
      </c>
      <c r="J121" s="6" t="n">
        <v>0.358974358974359</v>
      </c>
      <c r="K121" s="4" t="s">
        <v>20</v>
      </c>
      <c r="L121" s="3" t="n">
        <v>103</v>
      </c>
      <c r="M121" s="3" t="n">
        <v>74.072</v>
      </c>
      <c r="N121" s="4" t="s">
        <v>296</v>
      </c>
      <c r="O121" s="7"/>
    </row>
    <row r="122" customFormat="false" ht="14.25" hidden="false" customHeight="false" outlineLevel="0" collapsed="false">
      <c r="A122" s="3" t="n">
        <v>216</v>
      </c>
      <c r="B122" s="3" t="n">
        <v>1314161018</v>
      </c>
      <c r="C122" s="4" t="s">
        <v>297</v>
      </c>
      <c r="D122" s="3" t="s">
        <v>32</v>
      </c>
      <c r="E122" s="3" t="n">
        <v>76.255</v>
      </c>
      <c r="F122" s="5" t="n">
        <v>13</v>
      </c>
      <c r="G122" s="6" t="n">
        <v>0.382352941176471</v>
      </c>
      <c r="H122" s="3" t="n">
        <v>3.26</v>
      </c>
      <c r="I122" s="3" t="n">
        <v>13</v>
      </c>
      <c r="J122" s="6" t="n">
        <v>0.382352941176471</v>
      </c>
      <c r="K122" s="4" t="s">
        <v>20</v>
      </c>
      <c r="L122" s="3" t="n">
        <v>103</v>
      </c>
      <c r="M122" s="3" t="n">
        <v>74.044</v>
      </c>
      <c r="N122" s="4" t="s">
        <v>298</v>
      </c>
      <c r="O122" s="7"/>
    </row>
    <row r="123" customFormat="false" ht="14.25" hidden="false" customHeight="false" outlineLevel="0" collapsed="false">
      <c r="A123" s="3" t="n">
        <v>217</v>
      </c>
      <c r="B123" s="3" t="n">
        <v>1314151005</v>
      </c>
      <c r="C123" s="4" t="s">
        <v>299</v>
      </c>
      <c r="D123" s="3" t="s">
        <v>119</v>
      </c>
      <c r="E123" s="3" t="n">
        <v>75.89</v>
      </c>
      <c r="F123" s="5" t="n">
        <v>8</v>
      </c>
      <c r="G123" s="6" t="n">
        <v>0.266666666666667</v>
      </c>
      <c r="H123" s="14" t="n">
        <v>3.33</v>
      </c>
      <c r="I123" s="14" t="n">
        <v>11</v>
      </c>
      <c r="J123" s="15" t="n">
        <f aca="false">I123/30</f>
        <v>0.366666666666667</v>
      </c>
      <c r="K123" s="4" t="s">
        <v>27</v>
      </c>
      <c r="L123" s="3" t="n">
        <v>120</v>
      </c>
      <c r="M123" s="3" t="n">
        <v>74.032</v>
      </c>
      <c r="N123" s="4" t="s">
        <v>300</v>
      </c>
      <c r="O123" s="7"/>
    </row>
    <row r="124" customFormat="false" ht="14.25" hidden="false" customHeight="false" outlineLevel="0" collapsed="false">
      <c r="A124" s="3" t="n">
        <v>219</v>
      </c>
      <c r="B124" s="3" t="n">
        <v>1314151030</v>
      </c>
      <c r="C124" s="4" t="s">
        <v>301</v>
      </c>
      <c r="D124" s="3" t="s">
        <v>119</v>
      </c>
      <c r="E124" s="3" t="n">
        <v>75.36</v>
      </c>
      <c r="F124" s="5" t="n">
        <v>10</v>
      </c>
      <c r="G124" s="6" t="n">
        <v>0.333333333333333</v>
      </c>
      <c r="H124" s="3" t="n">
        <v>3.42</v>
      </c>
      <c r="I124" s="3" t="n">
        <v>9</v>
      </c>
      <c r="J124" s="6" t="n">
        <v>0.3</v>
      </c>
      <c r="K124" s="4" t="s">
        <v>27</v>
      </c>
      <c r="L124" s="3" t="n">
        <v>114</v>
      </c>
      <c r="M124" s="3" t="n">
        <v>73.968</v>
      </c>
      <c r="N124" s="4" t="s">
        <v>302</v>
      </c>
      <c r="O124" s="7"/>
    </row>
    <row r="125" customFormat="false" ht="14.25" hidden="false" customHeight="false" outlineLevel="0" collapsed="false">
      <c r="A125" s="3" t="n">
        <v>222</v>
      </c>
      <c r="B125" s="3" t="n">
        <v>1514161022</v>
      </c>
      <c r="C125" s="4" t="s">
        <v>303</v>
      </c>
      <c r="D125" s="3" t="s">
        <v>88</v>
      </c>
      <c r="E125" s="3" t="n">
        <v>75.28</v>
      </c>
      <c r="F125" s="5" t="n">
        <v>14</v>
      </c>
      <c r="G125" s="6" t="n">
        <v>0.358974358974359</v>
      </c>
      <c r="H125" s="3" t="n">
        <v>3.41</v>
      </c>
      <c r="I125" s="3" t="n">
        <v>12</v>
      </c>
      <c r="J125" s="6" t="n">
        <v>0.307692307692308</v>
      </c>
      <c r="K125" s="4" t="s">
        <v>27</v>
      </c>
      <c r="L125" s="3" t="n">
        <v>106</v>
      </c>
      <c r="M125" s="3" t="n">
        <v>73.864</v>
      </c>
      <c r="N125" s="4" t="s">
        <v>304</v>
      </c>
      <c r="O125" s="7"/>
    </row>
    <row r="126" customFormat="false" ht="14.25" hidden="false" customHeight="false" outlineLevel="0" collapsed="false">
      <c r="A126" s="3" t="n">
        <v>223</v>
      </c>
      <c r="B126" s="3" t="s">
        <v>305</v>
      </c>
      <c r="C126" s="4" t="s">
        <v>306</v>
      </c>
      <c r="D126" s="3" t="s">
        <v>38</v>
      </c>
      <c r="E126" s="3" t="n">
        <v>75.02</v>
      </c>
      <c r="F126" s="5" t="n">
        <v>9</v>
      </c>
      <c r="G126" s="6" t="n">
        <v>0.257142857142857</v>
      </c>
      <c r="H126" s="3" t="n">
        <v>3.44</v>
      </c>
      <c r="I126" s="3" t="n">
        <v>10</v>
      </c>
      <c r="J126" s="6" t="n">
        <v>0.285714285714286</v>
      </c>
      <c r="K126" s="4" t="s">
        <v>20</v>
      </c>
      <c r="L126" s="3" t="n">
        <v>102</v>
      </c>
      <c r="M126" s="3" t="n">
        <v>73.776</v>
      </c>
      <c r="N126" s="4" t="s">
        <v>307</v>
      </c>
      <c r="O126" s="7"/>
    </row>
    <row r="127" customFormat="false" ht="14.25" hidden="false" customHeight="false" outlineLevel="0" collapsed="false">
      <c r="A127" s="3" t="n">
        <v>225</v>
      </c>
      <c r="B127" s="3" t="n">
        <v>1514111016</v>
      </c>
      <c r="C127" s="4" t="s">
        <v>308</v>
      </c>
      <c r="D127" s="3" t="s">
        <v>47</v>
      </c>
      <c r="E127" s="3" t="n">
        <v>75.2</v>
      </c>
      <c r="F127" s="5" t="n">
        <v>13</v>
      </c>
      <c r="G127" s="6" t="n">
        <v>0.295454545454545</v>
      </c>
      <c r="H127" s="3" t="n">
        <v>3.4</v>
      </c>
      <c r="I127" s="3" t="n">
        <v>12</v>
      </c>
      <c r="J127" s="6" t="n">
        <v>0.272727272727273</v>
      </c>
      <c r="K127" s="4" t="s">
        <v>20</v>
      </c>
      <c r="L127" s="3" t="n">
        <v>118</v>
      </c>
      <c r="M127" s="3" t="n">
        <v>73.76</v>
      </c>
      <c r="N127" s="4" t="s">
        <v>309</v>
      </c>
      <c r="O127" s="7"/>
    </row>
    <row r="128" customFormat="false" ht="14.25" hidden="false" customHeight="false" outlineLevel="0" collapsed="false">
      <c r="A128" s="3" t="n">
        <v>227</v>
      </c>
      <c r="B128" s="3" t="n">
        <v>1414121032</v>
      </c>
      <c r="C128" s="4" t="s">
        <v>310</v>
      </c>
      <c r="D128" s="3" t="s">
        <v>95</v>
      </c>
      <c r="E128" s="3" t="n">
        <v>74.58</v>
      </c>
      <c r="F128" s="5" t="n">
        <v>10</v>
      </c>
      <c r="G128" s="6" t="n">
        <v>0.3125</v>
      </c>
      <c r="H128" s="3" t="n">
        <v>3.51</v>
      </c>
      <c r="I128" s="3" t="n">
        <v>4</v>
      </c>
      <c r="J128" s="6" t="n">
        <v>0.125</v>
      </c>
      <c r="K128" s="4" t="s">
        <v>27</v>
      </c>
      <c r="L128" s="3" t="n">
        <v>106</v>
      </c>
      <c r="M128" s="3" t="n">
        <v>73.704</v>
      </c>
      <c r="N128" s="4" t="s">
        <v>311</v>
      </c>
      <c r="O128" s="7"/>
    </row>
    <row r="129" customFormat="false" ht="14.25" hidden="false" customHeight="false" outlineLevel="0" collapsed="false">
      <c r="A129" s="3" t="n">
        <v>231</v>
      </c>
      <c r="B129" s="3" t="s">
        <v>312</v>
      </c>
      <c r="C129" s="4" t="s">
        <v>313</v>
      </c>
      <c r="D129" s="3" t="s">
        <v>65</v>
      </c>
      <c r="E129" s="3" t="n">
        <v>75.66</v>
      </c>
      <c r="F129" s="13" t="n">
        <v>14</v>
      </c>
      <c r="G129" s="6" t="n">
        <v>0.325581395348837</v>
      </c>
      <c r="H129" s="3" t="n">
        <v>3.27</v>
      </c>
      <c r="I129" s="3" t="n">
        <v>15</v>
      </c>
      <c r="J129" s="6" t="n">
        <v>0.348837209302326</v>
      </c>
      <c r="K129" s="4" t="s">
        <v>27</v>
      </c>
      <c r="L129" s="3" t="n">
        <v>103</v>
      </c>
      <c r="M129" s="3" t="n">
        <v>73.608</v>
      </c>
      <c r="N129" s="4" t="s">
        <v>314</v>
      </c>
      <c r="O129" s="7"/>
    </row>
    <row r="130" customFormat="false" ht="14.25" hidden="false" customHeight="false" outlineLevel="0" collapsed="false">
      <c r="A130" s="3" t="n">
        <v>234</v>
      </c>
      <c r="B130" s="3" t="s">
        <v>315</v>
      </c>
      <c r="C130" s="4" t="s">
        <v>316</v>
      </c>
      <c r="D130" s="3" t="s">
        <v>38</v>
      </c>
      <c r="E130" s="3" t="n">
        <v>74.42</v>
      </c>
      <c r="F130" s="5" t="n">
        <v>12</v>
      </c>
      <c r="G130" s="6" t="n">
        <v>0.342857142857143</v>
      </c>
      <c r="H130" s="3" t="n">
        <v>3.49</v>
      </c>
      <c r="I130" s="3" t="n">
        <v>9</v>
      </c>
      <c r="J130" s="6" t="n">
        <v>0.257142857142857</v>
      </c>
      <c r="K130" s="4" t="s">
        <v>27</v>
      </c>
      <c r="L130" s="3" t="n">
        <v>106</v>
      </c>
      <c r="M130" s="3" t="n">
        <v>73.496</v>
      </c>
      <c r="N130" s="4" t="s">
        <v>317</v>
      </c>
      <c r="O130" s="7"/>
    </row>
    <row r="131" customFormat="false" ht="14.25" hidden="false" customHeight="false" outlineLevel="0" collapsed="false">
      <c r="A131" s="3" t="n">
        <v>240</v>
      </c>
      <c r="B131" s="3" t="s">
        <v>318</v>
      </c>
      <c r="C131" s="4" t="s">
        <v>319</v>
      </c>
      <c r="D131" s="3" t="s">
        <v>19</v>
      </c>
      <c r="E131" s="3" t="n">
        <v>74.7</v>
      </c>
      <c r="F131" s="5" t="n">
        <v>19</v>
      </c>
      <c r="G131" s="6" t="n">
        <v>0.339285714285714</v>
      </c>
      <c r="H131" s="3" t="n">
        <v>3.4</v>
      </c>
      <c r="I131" s="3" t="n">
        <v>20</v>
      </c>
      <c r="J131" s="6" t="n">
        <v>0.357142857142857</v>
      </c>
      <c r="K131" s="4" t="s">
        <v>27</v>
      </c>
      <c r="L131" s="3" t="n">
        <v>108</v>
      </c>
      <c r="M131" s="3" t="n">
        <v>73.36</v>
      </c>
      <c r="N131" s="4" t="s">
        <v>320</v>
      </c>
      <c r="O131" s="7"/>
    </row>
    <row r="132" customFormat="false" ht="14.25" hidden="false" customHeight="false" outlineLevel="0" collapsed="false">
      <c r="A132" s="3" t="n">
        <v>244</v>
      </c>
      <c r="B132" s="3" t="s">
        <v>321</v>
      </c>
      <c r="C132" s="4" t="s">
        <v>322</v>
      </c>
      <c r="D132" s="3" t="s">
        <v>19</v>
      </c>
      <c r="E132" s="3" t="n">
        <v>74.53</v>
      </c>
      <c r="F132" s="5" t="n">
        <v>21</v>
      </c>
      <c r="G132" s="6" t="n">
        <v>0.375</v>
      </c>
      <c r="H132" s="3" t="n">
        <v>3.41</v>
      </c>
      <c r="I132" s="3" t="n">
        <v>19</v>
      </c>
      <c r="J132" s="6" t="n">
        <v>0.339285714285714</v>
      </c>
      <c r="K132" s="4" t="s">
        <v>27</v>
      </c>
      <c r="L132" s="3" t="n">
        <v>110</v>
      </c>
      <c r="M132" s="3" t="n">
        <v>73.264</v>
      </c>
      <c r="N132" s="4" t="s">
        <v>323</v>
      </c>
      <c r="O132" s="7"/>
    </row>
    <row r="133" customFormat="false" ht="14.25" hidden="false" customHeight="false" outlineLevel="0" collapsed="false">
      <c r="A133" s="3" t="n">
        <v>251</v>
      </c>
      <c r="B133" s="3" t="n">
        <v>1514161019</v>
      </c>
      <c r="C133" s="4" t="s">
        <v>324</v>
      </c>
      <c r="D133" s="3" t="s">
        <v>88</v>
      </c>
      <c r="E133" s="3" t="n">
        <v>74.19</v>
      </c>
      <c r="F133" s="5" t="n">
        <v>15</v>
      </c>
      <c r="G133" s="6" t="n">
        <v>0.384615384615385</v>
      </c>
      <c r="H133" s="3" t="n">
        <v>3.43</v>
      </c>
      <c r="I133" s="3" t="n">
        <v>11</v>
      </c>
      <c r="J133" s="6" t="n">
        <v>0.282051282051282</v>
      </c>
      <c r="K133" s="4" t="s">
        <v>20</v>
      </c>
      <c r="L133" s="3" t="n">
        <v>103</v>
      </c>
      <c r="M133" s="3" t="n">
        <v>73.072</v>
      </c>
      <c r="N133" s="4" t="s">
        <v>325</v>
      </c>
      <c r="O133" s="7"/>
    </row>
    <row r="134" customFormat="false" ht="14.25" hidden="false" customHeight="false" outlineLevel="0" collapsed="false">
      <c r="A134" s="3" t="n">
        <v>253</v>
      </c>
      <c r="B134" s="3" t="s">
        <v>326</v>
      </c>
      <c r="C134" s="4" t="s">
        <v>327</v>
      </c>
      <c r="D134" s="3" t="s">
        <v>38</v>
      </c>
      <c r="E134" s="3" t="n">
        <v>74.28</v>
      </c>
      <c r="F134" s="5" t="n">
        <v>13</v>
      </c>
      <c r="G134" s="6" t="n">
        <v>0.371428571428571</v>
      </c>
      <c r="H134" s="3" t="n">
        <v>3.41</v>
      </c>
      <c r="I134" s="3" t="n">
        <v>11</v>
      </c>
      <c r="J134" s="6" t="n">
        <v>0.314285714285714</v>
      </c>
      <c r="K134" s="4" t="s">
        <v>20</v>
      </c>
      <c r="L134" s="3" t="n">
        <v>101</v>
      </c>
      <c r="M134" s="3" t="n">
        <v>73.064</v>
      </c>
      <c r="N134" s="4" t="s">
        <v>328</v>
      </c>
      <c r="O134" s="7"/>
    </row>
    <row r="135" customFormat="false" ht="14.25" hidden="false" customHeight="false" outlineLevel="0" collapsed="false">
      <c r="A135" s="3" t="n">
        <v>254</v>
      </c>
      <c r="B135" s="3" t="s">
        <v>329</v>
      </c>
      <c r="C135" s="4" t="s">
        <v>330</v>
      </c>
      <c r="D135" s="3" t="s">
        <v>19</v>
      </c>
      <c r="E135" s="3" t="n">
        <v>74.46</v>
      </c>
      <c r="F135" s="5" t="n">
        <v>22</v>
      </c>
      <c r="G135" s="6" t="n">
        <v>0.392857142857143</v>
      </c>
      <c r="H135" s="3" t="n">
        <v>3.37</v>
      </c>
      <c r="I135" s="3" t="n">
        <v>22</v>
      </c>
      <c r="J135" s="6" t="n">
        <v>0.392857142857143</v>
      </c>
      <c r="K135" s="4" t="s">
        <v>27</v>
      </c>
      <c r="L135" s="3" t="n">
        <v>112</v>
      </c>
      <c r="M135" s="3" t="n">
        <v>73.048</v>
      </c>
      <c r="N135" s="4" t="s">
        <v>331</v>
      </c>
      <c r="O135" s="7"/>
    </row>
    <row r="136" customFormat="false" ht="14.25" hidden="false" customHeight="false" outlineLevel="0" collapsed="false">
      <c r="A136" s="3" t="n">
        <v>258</v>
      </c>
      <c r="B136" s="3" t="n">
        <v>1514111032</v>
      </c>
      <c r="C136" s="4" t="s">
        <v>332</v>
      </c>
      <c r="D136" s="3" t="s">
        <v>47</v>
      </c>
      <c r="E136" s="3" t="n">
        <v>74.38</v>
      </c>
      <c r="F136" s="5" t="n">
        <v>14</v>
      </c>
      <c r="G136" s="6" t="n">
        <v>0.318181818181818</v>
      </c>
      <c r="H136" s="3" t="n">
        <v>3.36</v>
      </c>
      <c r="I136" s="3" t="n">
        <v>13</v>
      </c>
      <c r="J136" s="6" t="n">
        <v>0.295454545454545</v>
      </c>
      <c r="K136" s="4" t="s">
        <v>27</v>
      </c>
      <c r="L136" s="3" t="n">
        <v>104</v>
      </c>
      <c r="M136" s="3" t="n">
        <v>72.944</v>
      </c>
      <c r="N136" s="4" t="s">
        <v>333</v>
      </c>
      <c r="O136" s="7"/>
    </row>
    <row r="137" customFormat="false" ht="14.25" hidden="false" customHeight="false" outlineLevel="0" collapsed="false">
      <c r="A137" s="3" t="n">
        <v>259</v>
      </c>
      <c r="B137" s="3" t="n">
        <v>1414171045</v>
      </c>
      <c r="C137" s="4" t="s">
        <v>334</v>
      </c>
      <c r="D137" s="3" t="s">
        <v>35</v>
      </c>
      <c r="E137" s="3" t="n">
        <v>75.1</v>
      </c>
      <c r="F137" s="5" t="n">
        <v>17</v>
      </c>
      <c r="G137" s="6" t="n">
        <v>0.369565217391304</v>
      </c>
      <c r="H137" s="3" t="n">
        <v>3.2</v>
      </c>
      <c r="I137" s="3" t="n">
        <v>17</v>
      </c>
      <c r="J137" s="6" t="n">
        <v>0.369565217391304</v>
      </c>
      <c r="K137" s="4" t="s">
        <v>20</v>
      </c>
      <c r="L137" s="3" t="n">
        <v>105</v>
      </c>
      <c r="M137" s="3" t="n">
        <v>72.88</v>
      </c>
      <c r="N137" s="4" t="s">
        <v>335</v>
      </c>
      <c r="O137" s="7"/>
    </row>
    <row r="138" customFormat="false" ht="14.25" hidden="false" customHeight="false" outlineLevel="0" collapsed="false">
      <c r="A138" s="3" t="n">
        <v>260</v>
      </c>
      <c r="B138" s="3" t="n">
        <v>1414121010</v>
      </c>
      <c r="C138" s="4" t="s">
        <v>336</v>
      </c>
      <c r="D138" s="3" t="s">
        <v>95</v>
      </c>
      <c r="E138" s="3" t="n">
        <v>74.39</v>
      </c>
      <c r="F138" s="5" t="n">
        <v>11</v>
      </c>
      <c r="G138" s="6" t="n">
        <v>0.34375</v>
      </c>
      <c r="H138" s="3" t="n">
        <v>3.33</v>
      </c>
      <c r="I138" s="3" t="n">
        <v>5</v>
      </c>
      <c r="J138" s="6" t="n">
        <v>0.15625</v>
      </c>
      <c r="K138" s="4" t="s">
        <v>27</v>
      </c>
      <c r="L138" s="3" t="n">
        <v>124</v>
      </c>
      <c r="M138" s="3" t="n">
        <v>72.832</v>
      </c>
      <c r="N138" s="4" t="s">
        <v>337</v>
      </c>
      <c r="O138" s="7"/>
    </row>
    <row r="139" customFormat="false" ht="14.25" hidden="false" customHeight="false" outlineLevel="0" collapsed="false">
      <c r="A139" s="3" t="n">
        <v>263</v>
      </c>
      <c r="B139" s="3" t="n">
        <v>1414111031</v>
      </c>
      <c r="C139" s="4" t="s">
        <v>338</v>
      </c>
      <c r="D139" s="3" t="s">
        <v>61</v>
      </c>
      <c r="E139" s="3" t="n">
        <v>73.68</v>
      </c>
      <c r="F139" s="5" t="n">
        <v>15</v>
      </c>
      <c r="G139" s="6" t="n">
        <v>0.384615384615385</v>
      </c>
      <c r="H139" s="3" t="n">
        <v>3.46</v>
      </c>
      <c r="I139" s="3" t="n">
        <v>13</v>
      </c>
      <c r="J139" s="6" t="n">
        <v>0.333333333333333</v>
      </c>
      <c r="K139" s="4" t="s">
        <v>27</v>
      </c>
      <c r="L139" s="3" t="n">
        <v>102</v>
      </c>
      <c r="M139" s="3" t="n">
        <v>72.784</v>
      </c>
      <c r="N139" s="4" t="s">
        <v>339</v>
      </c>
      <c r="O139" s="7"/>
    </row>
    <row r="140" customFormat="false" ht="14.25" hidden="false" customHeight="false" outlineLevel="0" collapsed="false">
      <c r="A140" s="3" t="n">
        <v>264</v>
      </c>
      <c r="B140" s="3" t="n">
        <v>1314141017</v>
      </c>
      <c r="C140" s="4" t="s">
        <v>340</v>
      </c>
      <c r="D140" s="3" t="s">
        <v>116</v>
      </c>
      <c r="E140" s="3" t="n">
        <v>73.86</v>
      </c>
      <c r="F140" s="5" t="n">
        <v>8</v>
      </c>
      <c r="G140" s="6" t="n">
        <v>0.210526315789474</v>
      </c>
      <c r="H140" s="3" t="n">
        <v>3.42</v>
      </c>
      <c r="I140" s="3" t="n">
        <v>6</v>
      </c>
      <c r="J140" s="6" t="n">
        <v>0.157894736842105</v>
      </c>
      <c r="K140" s="4" t="s">
        <v>27</v>
      </c>
      <c r="L140" s="3" t="n">
        <v>106</v>
      </c>
      <c r="M140" s="3" t="n">
        <v>72.768</v>
      </c>
      <c r="N140" s="4" t="s">
        <v>341</v>
      </c>
      <c r="O140" s="7"/>
    </row>
    <row r="141" customFormat="false" ht="14.25" hidden="false" customHeight="false" outlineLevel="0" collapsed="false">
      <c r="A141" s="3" t="n">
        <v>279</v>
      </c>
      <c r="B141" s="3" t="n">
        <v>1414161009</v>
      </c>
      <c r="C141" s="4" t="s">
        <v>342</v>
      </c>
      <c r="D141" s="3" t="s">
        <v>74</v>
      </c>
      <c r="E141" s="3" t="n">
        <v>74.17</v>
      </c>
      <c r="F141" s="5" t="n">
        <v>11</v>
      </c>
      <c r="G141" s="6" t="n">
        <v>0.314285714285714</v>
      </c>
      <c r="H141" s="3" t="n">
        <v>3.24</v>
      </c>
      <c r="I141" s="3" t="n">
        <v>8</v>
      </c>
      <c r="J141" s="6" t="n">
        <v>0.228571428571429</v>
      </c>
      <c r="K141" s="4" t="s">
        <v>27</v>
      </c>
      <c r="L141" s="3" t="n">
        <v>108</v>
      </c>
      <c r="M141" s="3" t="n">
        <v>72.296</v>
      </c>
      <c r="N141" s="4" t="s">
        <v>343</v>
      </c>
      <c r="O141" s="7"/>
    </row>
    <row r="142" customFormat="false" ht="14.25" hidden="false" customHeight="false" outlineLevel="0" collapsed="false">
      <c r="A142" s="3" t="n">
        <v>281</v>
      </c>
      <c r="B142" s="3" t="n">
        <v>1314151016</v>
      </c>
      <c r="C142" s="4" t="s">
        <v>344</v>
      </c>
      <c r="D142" s="3" t="s">
        <v>119</v>
      </c>
      <c r="E142" s="3" t="n">
        <v>73.37</v>
      </c>
      <c r="F142" s="5" t="n">
        <v>12</v>
      </c>
      <c r="G142" s="6" t="n">
        <v>0.4</v>
      </c>
      <c r="H142" s="3" t="n">
        <v>3.39</v>
      </c>
      <c r="I142" s="3" t="n">
        <v>10</v>
      </c>
      <c r="J142" s="6" t="n">
        <v>0.333333333333333</v>
      </c>
      <c r="K142" s="4" t="s">
        <v>27</v>
      </c>
      <c r="L142" s="3" t="n">
        <v>108</v>
      </c>
      <c r="M142" s="3" t="n">
        <v>72.256</v>
      </c>
      <c r="N142" s="4" t="s">
        <v>345</v>
      </c>
      <c r="O142" s="7"/>
    </row>
    <row r="143" customFormat="false" ht="14.25" hidden="false" customHeight="false" outlineLevel="0" collapsed="false">
      <c r="A143" s="3" t="n">
        <v>282</v>
      </c>
      <c r="B143" s="3" t="s">
        <v>346</v>
      </c>
      <c r="C143" s="4" t="s">
        <v>347</v>
      </c>
      <c r="D143" s="3" t="s">
        <v>38</v>
      </c>
      <c r="E143" s="3" t="n">
        <v>73.64</v>
      </c>
      <c r="F143" s="5" t="n">
        <v>14</v>
      </c>
      <c r="G143" s="6" t="n">
        <v>0.4</v>
      </c>
      <c r="H143" s="3" t="n">
        <v>3.33</v>
      </c>
      <c r="I143" s="3" t="n">
        <v>12</v>
      </c>
      <c r="J143" s="6" t="n">
        <v>0.342857142857143</v>
      </c>
      <c r="K143" s="4" t="s">
        <v>20</v>
      </c>
      <c r="L143" s="3" t="n">
        <v>106</v>
      </c>
      <c r="M143" s="3" t="n">
        <v>72.232</v>
      </c>
      <c r="N143" s="4" t="s">
        <v>348</v>
      </c>
      <c r="O143" s="7"/>
    </row>
    <row r="144" customFormat="false" ht="14.25" hidden="false" customHeight="false" outlineLevel="0" collapsed="false">
      <c r="A144" s="3" t="n">
        <v>285</v>
      </c>
      <c r="B144" s="3" t="s">
        <v>349</v>
      </c>
      <c r="C144" s="4" t="s">
        <v>350</v>
      </c>
      <c r="D144" s="3" t="s">
        <v>116</v>
      </c>
      <c r="E144" s="3" t="n">
        <v>73.56</v>
      </c>
      <c r="F144" s="5" t="n">
        <v>9</v>
      </c>
      <c r="G144" s="6" t="n">
        <v>0.236842105263158</v>
      </c>
      <c r="H144" s="3" t="n">
        <v>3.32</v>
      </c>
      <c r="I144" s="3" t="n">
        <v>8</v>
      </c>
      <c r="J144" s="6" t="n">
        <v>0.210526315789474</v>
      </c>
      <c r="K144" s="4" t="s">
        <v>27</v>
      </c>
      <c r="L144" s="3" t="n">
        <v>106</v>
      </c>
      <c r="M144" s="3" t="n">
        <v>72.128</v>
      </c>
      <c r="N144" s="4" t="s">
        <v>351</v>
      </c>
      <c r="O144" s="7"/>
    </row>
    <row r="145" customFormat="false" ht="14.25" hidden="false" customHeight="false" outlineLevel="0" collapsed="false">
      <c r="A145" s="3" t="n">
        <v>286</v>
      </c>
      <c r="B145" s="3" t="n">
        <v>1514121007</v>
      </c>
      <c r="C145" s="4" t="s">
        <v>352</v>
      </c>
      <c r="D145" s="3" t="s">
        <v>68</v>
      </c>
      <c r="E145" s="3" t="n">
        <v>73.92</v>
      </c>
      <c r="F145" s="5" t="n">
        <v>8</v>
      </c>
      <c r="G145" s="6" t="n">
        <v>0.205128205128205</v>
      </c>
      <c r="H145" s="3" t="n">
        <v>3.24</v>
      </c>
      <c r="I145" s="3" t="n">
        <v>8</v>
      </c>
      <c r="J145" s="6" t="n">
        <v>0.205128205128205</v>
      </c>
      <c r="K145" s="4" t="s">
        <v>20</v>
      </c>
      <c r="L145" s="3" t="n">
        <v>111</v>
      </c>
      <c r="M145" s="3" t="n">
        <v>72.096</v>
      </c>
      <c r="N145" s="4" t="s">
        <v>353</v>
      </c>
      <c r="O145" s="7"/>
    </row>
    <row r="146" customFormat="false" ht="14.25" hidden="false" customHeight="false" outlineLevel="0" collapsed="false">
      <c r="A146" s="3" t="n">
        <v>290</v>
      </c>
      <c r="B146" s="3" t="n">
        <v>1514121033</v>
      </c>
      <c r="C146" s="4" t="s">
        <v>354</v>
      </c>
      <c r="D146" s="3" t="s">
        <v>68</v>
      </c>
      <c r="E146" s="3" t="n">
        <v>73.39</v>
      </c>
      <c r="F146" s="5" t="n">
        <v>9</v>
      </c>
      <c r="G146" s="6" t="n">
        <v>0.230769230769231</v>
      </c>
      <c r="H146" s="3" t="n">
        <v>3.33</v>
      </c>
      <c r="I146" s="3" t="n">
        <v>7</v>
      </c>
      <c r="J146" s="6" t="n">
        <v>0.179487179487179</v>
      </c>
      <c r="K146" s="4" t="s">
        <v>20</v>
      </c>
      <c r="L146" s="3" t="n">
        <v>113</v>
      </c>
      <c r="M146" s="3" t="n">
        <v>72.032</v>
      </c>
      <c r="N146" s="4" t="s">
        <v>355</v>
      </c>
      <c r="O146" s="7"/>
    </row>
    <row r="147" customFormat="false" ht="14.25" hidden="false" customHeight="false" outlineLevel="0" collapsed="false">
      <c r="A147" s="3" t="n">
        <v>303</v>
      </c>
      <c r="B147" s="3" t="n">
        <v>1514111010</v>
      </c>
      <c r="C147" s="4" t="s">
        <v>356</v>
      </c>
      <c r="D147" s="3" t="s">
        <v>47</v>
      </c>
      <c r="E147" s="3" t="n">
        <v>73.6</v>
      </c>
      <c r="F147" s="5" t="n">
        <v>17</v>
      </c>
      <c r="G147" s="6" t="n">
        <v>0.386363636363636</v>
      </c>
      <c r="H147" s="14" t="n">
        <v>3.2</v>
      </c>
      <c r="I147" s="14" t="n">
        <v>15</v>
      </c>
      <c r="J147" s="15" t="n">
        <f aca="false">I147/44</f>
        <v>0.340909090909091</v>
      </c>
      <c r="K147" s="4" t="s">
        <v>20</v>
      </c>
      <c r="L147" s="3" t="n">
        <v>108</v>
      </c>
      <c r="M147" s="3" t="n">
        <v>71.68</v>
      </c>
      <c r="N147" s="4" t="s">
        <v>357</v>
      </c>
      <c r="O147" s="7"/>
    </row>
    <row r="148" customFormat="false" ht="14.25" hidden="false" customHeight="false" outlineLevel="0" collapsed="false">
      <c r="A148" s="3" t="n">
        <v>307</v>
      </c>
      <c r="B148" s="3" t="n">
        <v>1314141015</v>
      </c>
      <c r="C148" s="4" t="s">
        <v>358</v>
      </c>
      <c r="D148" s="3" t="s">
        <v>116</v>
      </c>
      <c r="E148" s="3" t="n">
        <v>72.8</v>
      </c>
      <c r="F148" s="5" t="n">
        <v>12</v>
      </c>
      <c r="G148" s="6" t="n">
        <v>0.315789473684211</v>
      </c>
      <c r="H148" s="3" t="n">
        <v>3.35</v>
      </c>
      <c r="I148" s="3" t="n">
        <v>7</v>
      </c>
      <c r="J148" s="6" t="n">
        <v>0.184210526315789</v>
      </c>
      <c r="K148" s="4" t="s">
        <v>27</v>
      </c>
      <c r="L148" s="3" t="n">
        <v>103</v>
      </c>
      <c r="M148" s="3" t="n">
        <v>71.64</v>
      </c>
      <c r="N148" s="4" t="s">
        <v>359</v>
      </c>
      <c r="O148" s="7"/>
    </row>
    <row r="149" customFormat="false" ht="14.25" hidden="false" customHeight="false" outlineLevel="0" collapsed="false">
      <c r="A149" s="3" t="n">
        <v>309</v>
      </c>
      <c r="B149" s="3" t="n">
        <v>1314141020</v>
      </c>
      <c r="C149" s="4" t="s">
        <v>360</v>
      </c>
      <c r="D149" s="3" t="s">
        <v>116</v>
      </c>
      <c r="E149" s="3" t="n">
        <v>73.34</v>
      </c>
      <c r="F149" s="5" t="n">
        <v>10</v>
      </c>
      <c r="G149" s="6" t="n">
        <v>0.263157894736842</v>
      </c>
      <c r="H149" s="3" t="n">
        <v>3.23</v>
      </c>
      <c r="I149" s="3" t="n">
        <v>9</v>
      </c>
      <c r="J149" s="6" t="n">
        <v>0.236842105263158</v>
      </c>
      <c r="K149" s="4" t="s">
        <v>27</v>
      </c>
      <c r="L149" s="3" t="n">
        <v>110</v>
      </c>
      <c r="M149" s="3" t="n">
        <v>71.592</v>
      </c>
      <c r="N149" s="4" t="s">
        <v>361</v>
      </c>
      <c r="O149" s="7"/>
    </row>
    <row r="150" customFormat="false" ht="14.25" hidden="false" customHeight="false" outlineLevel="0" collapsed="false">
      <c r="A150" s="3" t="n">
        <v>365</v>
      </c>
      <c r="B150" s="3" t="n">
        <v>1514121006</v>
      </c>
      <c r="C150" s="4" t="s">
        <v>362</v>
      </c>
      <c r="D150" s="3" t="s">
        <v>68</v>
      </c>
      <c r="E150" s="3" t="n">
        <v>71.6</v>
      </c>
      <c r="F150" s="5" t="n">
        <v>13</v>
      </c>
      <c r="G150" s="6" t="n">
        <v>0.333333333333333</v>
      </c>
      <c r="H150" s="3" t="n">
        <v>3.2</v>
      </c>
      <c r="I150" s="3" t="n">
        <v>9</v>
      </c>
      <c r="J150" s="6" t="n">
        <v>0.230769230769231</v>
      </c>
      <c r="K150" s="4" t="s">
        <v>20</v>
      </c>
      <c r="L150" s="3" t="n">
        <v>102</v>
      </c>
      <c r="M150" s="3" t="n">
        <v>70.08</v>
      </c>
      <c r="N150" s="4" t="s">
        <v>363</v>
      </c>
      <c r="O150" s="7"/>
    </row>
    <row r="151" customFormat="false" ht="81" hidden="false" customHeight="true" outlineLevel="0" collapsed="false">
      <c r="A151" s="16" t="s">
        <v>364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</sheetData>
  <autoFilter ref="A2:O151"/>
  <mergeCells count="13">
    <mergeCell ref="A1:O1"/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A151:O151"/>
  </mergeCells>
  <printOptions headings="false" gridLines="false" gridLinesSet="true" horizontalCentered="false" verticalCentered="false"/>
  <pageMargins left="0.2" right="0.2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3:29:34Z</dcterms:created>
  <dc:creator>杨洋</dc:creator>
  <dc:description/>
  <dc:language>en-US</dc:language>
  <cp:lastModifiedBy>杨洋</cp:lastModifiedBy>
  <dcterms:modified xsi:type="dcterms:W3CDTF">2016-10-31T02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