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6">
  <si>
    <t xml:space="preserve">华侨大学材料学院优秀学业奖学金、学院优秀学生奖学金拟评名单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8  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2009  </t>
    </r>
    <r>
      <rPr>
        <sz val="14"/>
        <rFont val="Noto Sans"/>
        <family val="2"/>
      </rPr>
      <t xml:space="preserve">学年）</t>
    </r>
  </si>
  <si>
    <t xml:space="preserve">班级</t>
  </si>
  <si>
    <t xml:space="preserve">姓名</t>
  </si>
  <si>
    <t xml:space="preserve">综合素质测评分数</t>
  </si>
  <si>
    <t xml:space="preserve">学习平均绩点</t>
  </si>
  <si>
    <t xml:space="preserve">是否是阳光成长计划</t>
  </si>
  <si>
    <t xml:space="preserve">比例等级</t>
  </si>
  <si>
    <t xml:space="preserve">奖学金评定分数</t>
  </si>
  <si>
    <t xml:space="preserve">社区表现分</t>
  </si>
  <si>
    <t xml:space="preserve">拟评奖项</t>
  </si>
  <si>
    <t xml:space="preserve">备注</t>
  </si>
  <si>
    <t xml:space="preserve">基础素质分</t>
  </si>
  <si>
    <t xml:space="preserve">拓展分</t>
  </si>
  <si>
    <t xml:space="preserve">总 分</t>
  </si>
  <si>
    <r>
      <rPr>
        <b val="true"/>
        <sz val="12"/>
        <rFont val="Noto Sans"/>
        <family val="2"/>
      </rPr>
      <t xml:space="preserve">（综分</t>
    </r>
    <r>
      <rPr>
        <b val="true"/>
        <sz val="12"/>
        <rFont val="仿宋_GB2312"/>
        <family val="3"/>
        <charset val="134"/>
      </rPr>
      <t xml:space="preserve">*0.6+</t>
    </r>
    <r>
      <rPr>
        <b val="true"/>
        <sz val="12"/>
        <rFont val="Noto Sans"/>
        <family val="2"/>
      </rPr>
      <t xml:space="preserve">绩点</t>
    </r>
    <r>
      <rPr>
        <b val="true"/>
        <sz val="12"/>
        <rFont val="仿宋_GB2312"/>
        <family val="3"/>
        <charset val="134"/>
      </rPr>
      <t xml:space="preserve">*20*0.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_GB2312"/>
        <family val="3"/>
        <charset val="134"/>
      </rPr>
      <t xml:space="preserve">/(1-</t>
    </r>
    <r>
      <rPr>
        <b val="true"/>
        <sz val="12"/>
        <rFont val="Noto Sans"/>
        <family val="2"/>
      </rPr>
      <t xml:space="preserve">班级人数</t>
    </r>
    <r>
      <rPr>
        <b val="true"/>
        <sz val="12"/>
        <rFont val="仿宋_GB2312"/>
        <family val="3"/>
        <charset val="134"/>
      </rPr>
      <t xml:space="preserve">/12270)</t>
    </r>
  </si>
  <si>
    <t xml:space="preserve">德</t>
  </si>
  <si>
    <t xml:space="preserve">智</t>
  </si>
  <si>
    <t xml:space="preserve">体</t>
  </si>
  <si>
    <t xml:space="preserve">结果</t>
  </si>
  <si>
    <t xml:space="preserve">结果排名</t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应化</t>
    </r>
  </si>
  <si>
    <t xml:space="preserve">吴晓慧</t>
  </si>
  <si>
    <t xml:space="preserve">是</t>
  </si>
  <si>
    <t xml:space="preserve">B</t>
  </si>
  <si>
    <t xml:space="preserve">学院优秀学业奖</t>
  </si>
  <si>
    <t xml:space="preserve">体育不符合校奖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高分子二班</t>
    </r>
  </si>
  <si>
    <t xml:space="preserve">苏晨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高分子一班</t>
    </r>
  </si>
  <si>
    <t xml:space="preserve">黄卫明</t>
  </si>
  <si>
    <t xml:space="preserve">81.1168</t>
  </si>
  <si>
    <t xml:space="preserve">C</t>
  </si>
  <si>
    <r>
      <rPr>
        <sz val="11"/>
        <rFont val="Noto Sans"/>
        <family val="2"/>
      </rPr>
      <t xml:space="preserve">测评成绩前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不符合校奖</t>
    </r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材料</t>
    </r>
  </si>
  <si>
    <t xml:space="preserve">唐燕如</t>
  </si>
  <si>
    <t xml:space="preserve">A</t>
  </si>
  <si>
    <t xml:space="preserve">王英</t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材料一（有机）班</t>
    </r>
  </si>
  <si>
    <t xml:space="preserve">王元前</t>
  </si>
  <si>
    <t xml:space="preserve">院优秀学生一等奖</t>
  </si>
  <si>
    <r>
      <rPr>
        <sz val="11"/>
        <rFont val="Noto Sans"/>
        <family val="2"/>
      </rPr>
      <t xml:space="preserve">体育、社区表现不符合校奖、社区表现低于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，降一档</t>
    </r>
  </si>
  <si>
    <t xml:space="preserve">苏小南</t>
  </si>
  <si>
    <r>
      <rPr>
        <sz val="11"/>
        <rFont val="Noto Sans"/>
        <family val="2"/>
      </rPr>
      <t xml:space="preserve">社区表现不符合校奖、社区表现低于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，降一档</t>
    </r>
  </si>
  <si>
    <t xml:space="preserve">李能</t>
  </si>
  <si>
    <t xml:space="preserve">刘笑</t>
  </si>
  <si>
    <t xml:space="preserve">韩鄂宁</t>
  </si>
  <si>
    <t xml:space="preserve">叶玉梅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材料</t>
    </r>
  </si>
  <si>
    <t xml:space="preserve">李细清</t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高分子一班</t>
    </r>
  </si>
  <si>
    <t xml:space="preserve">王亚雄</t>
  </si>
  <si>
    <t xml:space="preserve">叶序龙</t>
  </si>
  <si>
    <t xml:space="preserve">赖珍妮</t>
  </si>
  <si>
    <t xml:space="preserve">张强</t>
  </si>
  <si>
    <t xml:space="preserve">81.6888</t>
  </si>
  <si>
    <t xml:space="preserve">无</t>
  </si>
  <si>
    <r>
      <rPr>
        <sz val="11"/>
        <rFont val="Noto Sans"/>
        <family val="2"/>
      </rPr>
      <t xml:space="preserve">测评成绩前</t>
    </r>
    <r>
      <rPr>
        <sz val="11"/>
        <rFont val="宋体"/>
        <family val="0"/>
        <charset val="134"/>
      </rPr>
      <t xml:space="preserve">16.7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绩点不在前</t>
    </r>
    <r>
      <rPr>
        <sz val="11"/>
        <rFont val="宋体"/>
        <family val="0"/>
        <charset val="134"/>
      </rPr>
      <t xml:space="preserve">30%</t>
    </r>
  </si>
  <si>
    <t xml:space="preserve">何慧冰</t>
  </si>
  <si>
    <t xml:space="preserve">吴矾</t>
  </si>
  <si>
    <t xml:space="preserve">檀笑风</t>
  </si>
  <si>
    <t xml:space="preserve">51.4240</t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应化</t>
    </r>
  </si>
  <si>
    <t xml:space="preserve">蔡成杰</t>
  </si>
  <si>
    <t xml:space="preserve">谢巧红</t>
  </si>
  <si>
    <t xml:space="preserve">王灏</t>
  </si>
  <si>
    <t xml:space="preserve">李大龙</t>
  </si>
  <si>
    <t xml:space="preserve">陈丽平</t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材料二（无机）</t>
    </r>
  </si>
  <si>
    <t xml:space="preserve">林清平</t>
  </si>
  <si>
    <t xml:space="preserve">李健鹏</t>
  </si>
  <si>
    <t xml:space="preserve">10</t>
  </si>
  <si>
    <t xml:space="preserve">78.6816</t>
  </si>
  <si>
    <t xml:space="preserve">易超</t>
  </si>
  <si>
    <t xml:space="preserve">院优秀学生二等奖</t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应用化学</t>
    </r>
  </si>
  <si>
    <t xml:space="preserve">赖孟玲</t>
  </si>
  <si>
    <t xml:space="preserve">51.6736</t>
  </si>
  <si>
    <t xml:space="preserve">3.9592</t>
  </si>
  <si>
    <t xml:space="preserve">薄洋</t>
  </si>
  <si>
    <t xml:space="preserve">49.7664</t>
  </si>
  <si>
    <t xml:space="preserve">刘超</t>
  </si>
  <si>
    <t xml:space="preserve">阙兰芳</t>
  </si>
  <si>
    <t xml:space="preserve">任晓娜</t>
  </si>
  <si>
    <t xml:space="preserve">刘琴</t>
  </si>
  <si>
    <t xml:space="preserve">78.376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27.8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吴家泉</t>
  </si>
  <si>
    <t xml:space="preserve">霍京浩</t>
  </si>
  <si>
    <t xml:space="preserve">吴海铭</t>
  </si>
  <si>
    <t xml:space="preserve">78.0632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6.1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16.7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赵杨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8.4%,</t>
    </r>
    <r>
      <rPr>
        <sz val="11"/>
        <rFont val="Noto Sans"/>
        <family val="2"/>
      </rPr>
      <t xml:space="preserve">绩点前</t>
    </r>
    <r>
      <rPr>
        <sz val="11"/>
        <rFont val="宋体"/>
        <family val="0"/>
        <charset val="134"/>
      </rPr>
      <t xml:space="preserve">23.4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高分子二班</t>
    </r>
  </si>
  <si>
    <t xml:space="preserve">陈欣</t>
  </si>
  <si>
    <t xml:space="preserve">3.7551</t>
  </si>
  <si>
    <t xml:space="preserve">涂用广</t>
  </si>
  <si>
    <t xml:space="preserve">3.7860</t>
  </si>
  <si>
    <t xml:space="preserve">王子剑</t>
  </si>
  <si>
    <t xml:space="preserve">汪洋</t>
  </si>
  <si>
    <t xml:space="preserve">50.8672</t>
  </si>
  <si>
    <t xml:space="preserve">3.8584</t>
  </si>
  <si>
    <t xml:space="preserve">游细燕</t>
  </si>
  <si>
    <t xml:space="preserve">79.5956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38.9%</t>
    </r>
    <r>
      <rPr>
        <sz val="11"/>
        <rFont val="Noto Sans"/>
        <family val="2"/>
      </rPr>
      <t xml:space="preserve">，绩点不在前</t>
    </r>
    <r>
      <rPr>
        <sz val="11"/>
        <rFont val="宋体"/>
        <family val="0"/>
        <charset val="134"/>
      </rPr>
      <t xml:space="preserve">30%</t>
    </r>
  </si>
  <si>
    <t xml:space="preserve">李坤璐</t>
  </si>
  <si>
    <t xml:space="preserve">77.9136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8.9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蔡超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江云兵</t>
  </si>
  <si>
    <t xml:space="preserve">郑祖友</t>
  </si>
  <si>
    <t xml:space="preserve">林一腾</t>
  </si>
  <si>
    <t xml:space="preserve">49.4424</t>
  </si>
  <si>
    <t xml:space="preserve">3.6803</t>
  </si>
  <si>
    <t xml:space="preserve">林庆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绩点前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绩点不在前</t>
    </r>
    <r>
      <rPr>
        <sz val="11"/>
        <rFont val="宋体"/>
        <family val="0"/>
        <charset val="134"/>
      </rPr>
      <t xml:space="preserve">30%</t>
    </r>
  </si>
  <si>
    <t xml:space="preserve">梁心源</t>
  </si>
  <si>
    <t xml:space="preserve">3.7190</t>
  </si>
  <si>
    <t xml:space="preserve">院优秀学生三等奖</t>
  </si>
  <si>
    <t xml:space="preserve">玉富达</t>
  </si>
  <si>
    <t xml:space="preserve">王力军</t>
  </si>
  <si>
    <t xml:space="preserve">刘俊军</t>
  </si>
  <si>
    <t xml:space="preserve">付宏权</t>
  </si>
  <si>
    <t xml:space="preserve">陈冰霞</t>
  </si>
  <si>
    <t xml:space="preserve">77.6824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41.7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6.2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林自成</t>
  </si>
  <si>
    <t xml:space="preserve">78.9144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27.8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41.7%</t>
    </r>
    <r>
      <rPr>
        <sz val="11"/>
        <rFont val="Noto Sans"/>
        <family val="2"/>
      </rPr>
      <t xml:space="preserve">，绩点不在前</t>
    </r>
    <r>
      <rPr>
        <sz val="11"/>
        <rFont val="宋体"/>
        <family val="0"/>
        <charset val="134"/>
      </rPr>
      <t xml:space="preserve">30%</t>
    </r>
  </si>
  <si>
    <t xml:space="preserve">陈金凤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朱海龙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0.3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21.3%  </t>
    </r>
    <r>
      <rPr>
        <sz val="11"/>
        <rFont val="Noto Sans"/>
        <family val="2"/>
      </rPr>
      <t xml:space="preserve">测评不在前</t>
    </r>
    <r>
      <rPr>
        <sz val="11"/>
        <rFont val="宋体"/>
        <family val="0"/>
        <charset val="134"/>
      </rPr>
      <t xml:space="preserve">30%</t>
    </r>
  </si>
  <si>
    <t xml:space="preserve">张国祥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郑其楗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22.5%</t>
    </r>
  </si>
  <si>
    <t xml:space="preserve">吴灿强</t>
  </si>
  <si>
    <t xml:space="preserve">3.8025</t>
  </si>
  <si>
    <t xml:space="preserve">吴志豪</t>
  </si>
  <si>
    <t xml:space="preserve">3.7325</t>
  </si>
  <si>
    <t xml:space="preserve">刘颖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46.7%</t>
    </r>
    <r>
      <rPr>
        <sz val="11"/>
        <rFont val="Noto Sans"/>
        <family val="2"/>
      </rPr>
      <t xml:space="preserve">，绩点不在前</t>
    </r>
    <r>
      <rPr>
        <sz val="11"/>
        <rFont val="宋体"/>
        <family val="0"/>
        <charset val="134"/>
      </rPr>
      <t xml:space="preserve">30%</t>
    </r>
  </si>
  <si>
    <t xml:space="preserve">曾冬清</t>
  </si>
  <si>
    <t xml:space="preserve">林建英</t>
  </si>
  <si>
    <t xml:space="preserve">许叶潞</t>
  </si>
  <si>
    <t xml:space="preserve">郭东波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41.7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1.7%</t>
    </r>
    <r>
      <rPr>
        <sz val="11"/>
        <rFont val="Noto Sans"/>
        <family val="2"/>
      </rPr>
      <t xml:space="preserve">，测评和绩点均不在前</t>
    </r>
    <r>
      <rPr>
        <sz val="11"/>
        <rFont val="宋体"/>
        <family val="0"/>
        <charset val="134"/>
      </rPr>
      <t xml:space="preserve">30%</t>
    </r>
  </si>
  <si>
    <t xml:space="preserve">吴婷婷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43.4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徐刚</t>
  </si>
  <si>
    <t xml:space="preserve">49.768</t>
  </si>
  <si>
    <t xml:space="preserve">3.7210</t>
  </si>
  <si>
    <t xml:space="preserve">王朝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48.4%</t>
    </r>
    <r>
      <rPr>
        <sz val="11"/>
        <rFont val="Noto Sans"/>
        <family val="2"/>
      </rPr>
      <t xml:space="preserve">，绩点不在班级前</t>
    </r>
    <r>
      <rPr>
        <sz val="11"/>
        <rFont val="宋体"/>
        <family val="0"/>
        <charset val="134"/>
      </rPr>
      <t xml:space="preserve">30%</t>
    </r>
  </si>
  <si>
    <t xml:space="preserve">李文涛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6.7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41.7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黄绍春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1.5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朱志烽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6.4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0.3%</t>
    </r>
    <r>
      <rPr>
        <sz val="11"/>
        <rFont val="Noto Sans"/>
        <family val="2"/>
      </rPr>
      <t xml:space="preserve">，测评不在前</t>
    </r>
    <r>
      <rPr>
        <sz val="11"/>
        <rFont val="宋体"/>
        <family val="0"/>
        <charset val="134"/>
      </rPr>
      <t xml:space="preserve">30%</t>
    </r>
  </si>
  <si>
    <t xml:space="preserve">杨田芳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4.3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1.6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唐荷映</t>
  </si>
  <si>
    <t xml:space="preserve">48.996</t>
  </si>
  <si>
    <t xml:space="preserve">3.6245</t>
  </si>
  <si>
    <t xml:space="preserve">许建龙</t>
  </si>
  <si>
    <t xml:space="preserve">杨安琪</t>
  </si>
  <si>
    <t xml:space="preserve">罗帮伟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3.4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杨纪元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31.6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34.3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  <si>
    <t xml:space="preserve">肖毅君</t>
  </si>
  <si>
    <r>
      <rPr>
        <sz val="11"/>
        <rFont val="Noto Sans"/>
        <family val="2"/>
      </rPr>
      <t xml:space="preserve">测评前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绩点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测评绩点均不在前</t>
    </r>
    <r>
      <rPr>
        <sz val="11"/>
        <rFont val="宋体"/>
        <family val="0"/>
        <charset val="134"/>
      </rPr>
      <t xml:space="preserve">3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@"/>
    <numFmt numFmtId="167" formatCode="0.0000_);[RED]\(0.00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5"/>
    <col collapsed="false" customWidth="true" hidden="false" outlineLevel="0" max="3" min="3" style="0" width="6.36"/>
    <col collapsed="false" customWidth="true" hidden="false" outlineLevel="0" max="4" min="4" style="0" width="9.62"/>
    <col collapsed="false" customWidth="true" hidden="false" outlineLevel="0" max="5" min="5" style="0" width="6.36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2" min="12" style="0" width="10.74"/>
    <col collapsed="false" customWidth="true" hidden="false" outlineLevel="0" max="13" min="13" style="0" width="6.87"/>
    <col collapsed="false" customWidth="true" hidden="false" outlineLevel="0" max="14" min="14" style="0" width="15.75"/>
    <col collapsed="false" customWidth="true" hidden="false" outlineLevel="0" max="15" min="15" style="0" width="13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5" t="s">
        <v>5</v>
      </c>
      <c r="I3" s="3" t="s">
        <v>6</v>
      </c>
      <c r="J3" s="3" t="s">
        <v>7</v>
      </c>
      <c r="K3" s="4" t="s">
        <v>8</v>
      </c>
      <c r="L3" s="4"/>
      <c r="M3" s="3" t="s">
        <v>9</v>
      </c>
      <c r="N3" s="3" t="s">
        <v>10</v>
      </c>
      <c r="O3" s="3" t="s">
        <v>11</v>
      </c>
    </row>
    <row r="4" customFormat="false" ht="63" hidden="false" customHeight="true" outlineLevel="0" collapsed="false">
      <c r="A4" s="3"/>
      <c r="B4" s="3"/>
      <c r="C4" s="3" t="s">
        <v>12</v>
      </c>
      <c r="D4" s="3"/>
      <c r="E4" s="3"/>
      <c r="F4" s="3" t="s">
        <v>13</v>
      </c>
      <c r="G4" s="3" t="s">
        <v>14</v>
      </c>
      <c r="H4" s="5"/>
      <c r="I4" s="3"/>
      <c r="J4" s="3"/>
      <c r="K4" s="3" t="s">
        <v>15</v>
      </c>
      <c r="L4" s="3"/>
      <c r="M4" s="3"/>
      <c r="N4" s="3"/>
      <c r="O4" s="3"/>
    </row>
    <row r="5" customFormat="false" ht="30" hidden="false" customHeight="true" outlineLevel="0" collapsed="false">
      <c r="A5" s="3"/>
      <c r="B5" s="3"/>
      <c r="C5" s="3" t="s">
        <v>16</v>
      </c>
      <c r="D5" s="3" t="s">
        <v>17</v>
      </c>
      <c r="E5" s="3" t="s">
        <v>18</v>
      </c>
      <c r="F5" s="3"/>
      <c r="G5" s="3"/>
      <c r="H5" s="5"/>
      <c r="I5" s="3"/>
      <c r="J5" s="3"/>
      <c r="K5" s="3" t="s">
        <v>19</v>
      </c>
      <c r="L5" s="3" t="s">
        <v>20</v>
      </c>
      <c r="M5" s="3"/>
      <c r="N5" s="3"/>
      <c r="O5" s="3"/>
    </row>
    <row r="6" customFormat="false" ht="27" hidden="false" customHeight="false" outlineLevel="0" collapsed="false">
      <c r="A6" s="6" t="s">
        <v>21</v>
      </c>
      <c r="B6" s="7" t="s">
        <v>22</v>
      </c>
      <c r="C6" s="7" t="n">
        <v>10</v>
      </c>
      <c r="D6" s="7" t="n">
        <v>52.8456</v>
      </c>
      <c r="E6" s="6" t="n">
        <v>4</v>
      </c>
      <c r="F6" s="6" t="n">
        <v>19</v>
      </c>
      <c r="G6" s="7" t="n">
        <v>85.8456</v>
      </c>
      <c r="H6" s="8" t="n">
        <v>4.1057</v>
      </c>
      <c r="I6" s="9" t="s">
        <v>23</v>
      </c>
      <c r="J6" s="10" t="s">
        <v>24</v>
      </c>
      <c r="K6" s="10" t="n">
        <f aca="false">(G6*0.6+H6*20*0.4)/(1-36/12270)</f>
        <v>84.6011786169691</v>
      </c>
      <c r="L6" s="10" t="n">
        <v>14</v>
      </c>
      <c r="M6" s="10" t="n">
        <v>100</v>
      </c>
      <c r="N6" s="11" t="s">
        <v>25</v>
      </c>
      <c r="O6" s="11" t="s">
        <v>26</v>
      </c>
    </row>
    <row r="7" customFormat="false" ht="27" hidden="false" customHeight="false" outlineLevel="0" collapsed="false">
      <c r="A7" s="6" t="s">
        <v>27</v>
      </c>
      <c r="B7" s="7" t="s">
        <v>28</v>
      </c>
      <c r="C7" s="12" t="n">
        <v>10</v>
      </c>
      <c r="D7" s="13" t="n">
        <v>53.4424</v>
      </c>
      <c r="E7" s="14" t="n">
        <v>4</v>
      </c>
      <c r="F7" s="14" t="n">
        <v>14.75</v>
      </c>
      <c r="G7" s="13" t="n">
        <v>82.1924</v>
      </c>
      <c r="H7" s="15" t="n">
        <v>4.1803</v>
      </c>
      <c r="I7" s="8"/>
      <c r="J7" s="10" t="s">
        <v>24</v>
      </c>
      <c r="K7" s="10" t="n">
        <f aca="false">(G7*0.6+H7*20*0.4)/(1-42/12270)</f>
        <v>83.0420916584887</v>
      </c>
      <c r="L7" s="10" t="n">
        <v>25</v>
      </c>
      <c r="M7" s="10" t="n">
        <v>113</v>
      </c>
      <c r="N7" s="11" t="s">
        <v>25</v>
      </c>
      <c r="O7" s="11" t="s">
        <v>26</v>
      </c>
    </row>
    <row r="8" customFormat="false" ht="40.5" hidden="false" customHeight="false" outlineLevel="0" collapsed="false">
      <c r="A8" s="6" t="s">
        <v>29</v>
      </c>
      <c r="B8" s="16" t="s">
        <v>30</v>
      </c>
      <c r="C8" s="6" t="n">
        <v>10</v>
      </c>
      <c r="D8" s="6" t="n">
        <v>54.1168</v>
      </c>
      <c r="E8" s="6" t="n">
        <v>4.5</v>
      </c>
      <c r="F8" s="6" t="n">
        <v>12.5</v>
      </c>
      <c r="G8" s="6" t="s">
        <v>31</v>
      </c>
      <c r="H8" s="17" t="n">
        <v>4.2646</v>
      </c>
      <c r="I8" s="8"/>
      <c r="J8" s="10" t="s">
        <v>32</v>
      </c>
      <c r="K8" s="10" t="n">
        <f aca="false">(G8*0.6+H8*20*0.4)/(1-36/12270)</f>
        <v>83.0304902403139</v>
      </c>
      <c r="L8" s="10" t="n">
        <v>26</v>
      </c>
      <c r="M8" s="10" t="n">
        <v>100</v>
      </c>
      <c r="N8" s="11" t="s">
        <v>25</v>
      </c>
      <c r="O8" s="11" t="s">
        <v>33</v>
      </c>
    </row>
    <row r="9" customFormat="false" ht="27" hidden="false" customHeight="false" outlineLevel="0" collapsed="false">
      <c r="A9" s="18" t="s">
        <v>34</v>
      </c>
      <c r="B9" s="19" t="s">
        <v>35</v>
      </c>
      <c r="C9" s="12" t="n">
        <v>10</v>
      </c>
      <c r="D9" s="20" t="n">
        <v>53.5136</v>
      </c>
      <c r="E9" s="14" t="n">
        <v>4</v>
      </c>
      <c r="F9" s="14" t="n">
        <v>13.5</v>
      </c>
      <c r="G9" s="21" t="n">
        <v>81.0136</v>
      </c>
      <c r="H9" s="22" t="n">
        <v>4.1892</v>
      </c>
      <c r="I9" s="9" t="s">
        <v>23</v>
      </c>
      <c r="J9" s="10" t="s">
        <v>36</v>
      </c>
      <c r="K9" s="10" t="n">
        <f aca="false">(G9*0.6+H9*20*0.4)/(1-56/12270)</f>
        <v>82.4982802685443</v>
      </c>
      <c r="L9" s="10" t="n">
        <v>31</v>
      </c>
      <c r="M9" s="10" t="n">
        <v>108</v>
      </c>
      <c r="N9" s="11" t="s">
        <v>25</v>
      </c>
      <c r="O9" s="11" t="s">
        <v>26</v>
      </c>
    </row>
    <row r="10" customFormat="false" ht="27" hidden="false" customHeight="false" outlineLevel="0" collapsed="false">
      <c r="A10" s="6" t="s">
        <v>21</v>
      </c>
      <c r="B10" s="7" t="s">
        <v>37</v>
      </c>
      <c r="C10" s="18" t="n">
        <v>10</v>
      </c>
      <c r="D10" s="18" t="n">
        <v>53.2792</v>
      </c>
      <c r="E10" s="6" t="n">
        <v>4</v>
      </c>
      <c r="F10" s="6" t="n">
        <v>14</v>
      </c>
      <c r="G10" s="18" t="n">
        <v>81.2792</v>
      </c>
      <c r="H10" s="8" t="n">
        <v>4.1599</v>
      </c>
      <c r="I10" s="8"/>
      <c r="J10" s="10" t="s">
        <v>36</v>
      </c>
      <c r="K10" s="10" t="n">
        <f aca="false">(G10*0.6+H10*20*0.4)/(1-60/12270)</f>
        <v>82.449897985258</v>
      </c>
      <c r="L10" s="10" t="n">
        <v>32</v>
      </c>
      <c r="M10" s="10" t="n">
        <v>99</v>
      </c>
      <c r="N10" s="11" t="s">
        <v>25</v>
      </c>
      <c r="O10" s="11" t="s">
        <v>26</v>
      </c>
    </row>
    <row r="11" customFormat="false" ht="67.5" hidden="false" customHeight="false" outlineLevel="0" collapsed="false">
      <c r="A11" s="6" t="s">
        <v>38</v>
      </c>
      <c r="B11" s="7" t="s">
        <v>39</v>
      </c>
      <c r="C11" s="18" t="n">
        <v>10</v>
      </c>
      <c r="D11" s="18" t="n">
        <v>53.4264</v>
      </c>
      <c r="E11" s="6" t="n">
        <v>4</v>
      </c>
      <c r="F11" s="6" t="n">
        <v>12.5</v>
      </c>
      <c r="G11" s="18" t="n">
        <v>79.9264</v>
      </c>
      <c r="H11" s="23" t="n">
        <v>4.1783</v>
      </c>
      <c r="I11" s="8"/>
      <c r="J11" s="10" t="s">
        <v>24</v>
      </c>
      <c r="K11" s="10" t="n">
        <f aca="false">(G11*0.6+H11*20*0.4)/(1-40/12270)</f>
        <v>81.6484124938675</v>
      </c>
      <c r="L11" s="10" t="n">
        <v>35</v>
      </c>
      <c r="M11" s="10" t="n">
        <v>95</v>
      </c>
      <c r="N11" s="11" t="s">
        <v>40</v>
      </c>
      <c r="O11" s="11" t="s">
        <v>41</v>
      </c>
    </row>
    <row r="12" customFormat="false" ht="54" hidden="false" customHeight="false" outlineLevel="0" collapsed="false">
      <c r="A12" s="6" t="s">
        <v>21</v>
      </c>
      <c r="B12" s="7" t="s">
        <v>42</v>
      </c>
      <c r="C12" s="18" t="n">
        <v>9</v>
      </c>
      <c r="D12" s="18" t="n">
        <v>53.7344</v>
      </c>
      <c r="E12" s="6" t="n">
        <v>4.5</v>
      </c>
      <c r="F12" s="6" t="n">
        <v>12</v>
      </c>
      <c r="G12" s="18" t="n">
        <v>79.2344</v>
      </c>
      <c r="H12" s="8" t="n">
        <v>4.2168</v>
      </c>
      <c r="I12" s="8"/>
      <c r="J12" s="10" t="s">
        <v>24</v>
      </c>
      <c r="K12" s="10" t="n">
        <f aca="false">(G12*0.6+H12*20*0.4)/(1-56/12270)</f>
        <v>81.6476781398395</v>
      </c>
      <c r="L12" s="10" t="n">
        <v>36</v>
      </c>
      <c r="M12" s="10" t="n">
        <v>95</v>
      </c>
      <c r="N12" s="11" t="s">
        <v>40</v>
      </c>
      <c r="O12" s="11" t="s">
        <v>43</v>
      </c>
    </row>
    <row r="13" customFormat="false" ht="67.5" hidden="false" customHeight="false" outlineLevel="0" collapsed="false">
      <c r="A13" s="6" t="s">
        <v>38</v>
      </c>
      <c r="B13" s="7" t="s">
        <v>44</v>
      </c>
      <c r="C13" s="18" t="n">
        <v>10</v>
      </c>
      <c r="D13" s="18" t="n">
        <v>51.6432</v>
      </c>
      <c r="E13" s="6" t="n">
        <v>4</v>
      </c>
      <c r="F13" s="6" t="n">
        <v>16.75</v>
      </c>
      <c r="G13" s="18" t="n">
        <v>82.3932</v>
      </c>
      <c r="H13" s="23" t="n">
        <v>3.9554</v>
      </c>
      <c r="I13" s="9" t="s">
        <v>23</v>
      </c>
      <c r="J13" s="24" t="s">
        <v>32</v>
      </c>
      <c r="K13" s="10" t="n">
        <f aca="false">(G13*0.6+H13*20*0.4)/(1-38/12270)</f>
        <v>81.3310008502289</v>
      </c>
      <c r="L13" s="10" t="n">
        <v>43</v>
      </c>
      <c r="M13" s="10" t="n">
        <v>96</v>
      </c>
      <c r="N13" s="11" t="s">
        <v>40</v>
      </c>
      <c r="O13" s="11" t="s">
        <v>41</v>
      </c>
    </row>
    <row r="14" customFormat="false" ht="27" hidden="false" customHeight="false" outlineLevel="0" collapsed="false">
      <c r="A14" s="18" t="s">
        <v>34</v>
      </c>
      <c r="B14" s="19" t="s">
        <v>45</v>
      </c>
      <c r="C14" s="12" t="n">
        <v>10</v>
      </c>
      <c r="D14" s="20" t="n">
        <v>52.4328</v>
      </c>
      <c r="E14" s="14" t="n">
        <v>4</v>
      </c>
      <c r="F14" s="14" t="n">
        <v>13.5</v>
      </c>
      <c r="G14" s="21" t="n">
        <v>79.9328</v>
      </c>
      <c r="H14" s="22" t="n">
        <v>4.054</v>
      </c>
      <c r="I14" s="8"/>
      <c r="J14" s="10" t="s">
        <v>24</v>
      </c>
      <c r="K14" s="10" t="n">
        <f aca="false">(G14*0.6+H14*20*0.4)/(1-45/12270)</f>
        <v>80.6876002944785</v>
      </c>
      <c r="L14" s="10" t="n">
        <v>48</v>
      </c>
      <c r="M14" s="10" t="n">
        <v>128</v>
      </c>
      <c r="N14" s="11" t="s">
        <v>25</v>
      </c>
      <c r="O14" s="11" t="s">
        <v>26</v>
      </c>
    </row>
    <row r="15" customFormat="false" ht="27" hidden="false" customHeight="false" outlineLevel="0" collapsed="false">
      <c r="A15" s="6" t="s">
        <v>27</v>
      </c>
      <c r="B15" s="7" t="s">
        <v>46</v>
      </c>
      <c r="C15" s="12" t="n">
        <v>10</v>
      </c>
      <c r="D15" s="13" t="n">
        <v>52.2808</v>
      </c>
      <c r="E15" s="14" t="n">
        <v>4</v>
      </c>
      <c r="F15" s="14" t="n">
        <v>13.5</v>
      </c>
      <c r="G15" s="13" t="n">
        <v>79.7808</v>
      </c>
      <c r="H15" s="15" t="n">
        <v>4.0351</v>
      </c>
      <c r="I15" s="9" t="s">
        <v>23</v>
      </c>
      <c r="J15" s="10" t="s">
        <v>32</v>
      </c>
      <c r="K15" s="10" t="n">
        <f aca="false">(G15*0.6+H15*20*0.4)/(1-56/12270)</f>
        <v>80.5167566399214</v>
      </c>
      <c r="L15" s="10" t="n">
        <v>51</v>
      </c>
      <c r="M15" s="10" t="n">
        <v>113</v>
      </c>
      <c r="N15" s="11" t="s">
        <v>25</v>
      </c>
      <c r="O15" s="11" t="s">
        <v>26</v>
      </c>
    </row>
    <row r="16" customFormat="false" ht="40.5" hidden="false" customHeight="false" outlineLevel="0" collapsed="false">
      <c r="A16" s="6" t="s">
        <v>38</v>
      </c>
      <c r="B16" s="7" t="s">
        <v>47</v>
      </c>
      <c r="C16" s="18" t="n">
        <v>10</v>
      </c>
      <c r="D16" s="18" t="n">
        <v>51.8472</v>
      </c>
      <c r="E16" s="6" t="n">
        <v>4</v>
      </c>
      <c r="F16" s="6" t="n">
        <v>14.5</v>
      </c>
      <c r="G16" s="18" t="n">
        <v>80.3472</v>
      </c>
      <c r="H16" s="23" t="n">
        <v>3.9809</v>
      </c>
      <c r="I16" s="8"/>
      <c r="J16" s="10" t="s">
        <v>24</v>
      </c>
      <c r="K16" s="10" t="n">
        <f aca="false">(G16*0.6+H16*20*0.4)/(1-56/12270)</f>
        <v>80.4225667594564</v>
      </c>
      <c r="L16" s="10" t="n">
        <v>53</v>
      </c>
      <c r="M16" s="10" t="n">
        <v>100</v>
      </c>
      <c r="N16" s="11" t="s">
        <v>25</v>
      </c>
      <c r="O16" s="11" t="s">
        <v>26</v>
      </c>
    </row>
    <row r="17" customFormat="false" ht="27" hidden="false" customHeight="false" outlineLevel="0" collapsed="false">
      <c r="A17" s="6" t="s">
        <v>48</v>
      </c>
      <c r="B17" s="7" t="s">
        <v>49</v>
      </c>
      <c r="C17" s="18" t="n">
        <v>10</v>
      </c>
      <c r="D17" s="18" t="n">
        <v>51.516</v>
      </c>
      <c r="E17" s="6" t="n">
        <v>4.5</v>
      </c>
      <c r="F17" s="6" t="n">
        <v>15</v>
      </c>
      <c r="G17" s="18" t="n">
        <v>81.016</v>
      </c>
      <c r="H17" s="22" t="n">
        <v>3.9395</v>
      </c>
      <c r="I17" s="8"/>
      <c r="J17" s="10" t="s">
        <v>24</v>
      </c>
      <c r="K17" s="10" t="n">
        <f aca="false">(G17*0.6+H17*20*0.4)/(1-35/12270)</f>
        <v>80.3548109521863</v>
      </c>
      <c r="L17" s="10" t="n">
        <v>54</v>
      </c>
      <c r="M17" s="10" t="n">
        <v>122</v>
      </c>
      <c r="N17" s="11" t="s">
        <v>25</v>
      </c>
      <c r="O17" s="10"/>
    </row>
    <row r="18" customFormat="false" ht="27" hidden="false" customHeight="false" outlineLevel="0" collapsed="false">
      <c r="A18" s="18" t="s">
        <v>50</v>
      </c>
      <c r="B18" s="7" t="s">
        <v>51</v>
      </c>
      <c r="C18" s="6" t="n">
        <v>10</v>
      </c>
      <c r="D18" s="6" t="n">
        <v>51.852</v>
      </c>
      <c r="E18" s="6" t="n">
        <v>4.5</v>
      </c>
      <c r="F18" s="6" t="n">
        <v>14</v>
      </c>
      <c r="G18" s="25" t="n">
        <v>80.352</v>
      </c>
      <c r="H18" s="22" t="n">
        <v>3.9815</v>
      </c>
      <c r="I18" s="8"/>
      <c r="J18" s="10" t="s">
        <v>36</v>
      </c>
      <c r="K18" s="10" t="n">
        <f aca="false">(G18*0.6+H18*20*0.4)/(1-41/12270)</f>
        <v>80.3316267887808</v>
      </c>
      <c r="L18" s="10" t="n">
        <v>56</v>
      </c>
      <c r="M18" s="10" t="n">
        <v>103</v>
      </c>
      <c r="N18" s="11" t="s">
        <v>25</v>
      </c>
      <c r="O18" s="10"/>
    </row>
    <row r="19" customFormat="false" ht="40.5" hidden="false" customHeight="false" outlineLevel="0" collapsed="false">
      <c r="A19" s="6" t="s">
        <v>38</v>
      </c>
      <c r="B19" s="7" t="s">
        <v>52</v>
      </c>
      <c r="C19" s="18" t="n">
        <v>10</v>
      </c>
      <c r="D19" s="18" t="n">
        <v>51.3632</v>
      </c>
      <c r="E19" s="6" t="n">
        <v>4</v>
      </c>
      <c r="F19" s="6" t="n">
        <v>15.5</v>
      </c>
      <c r="G19" s="18" t="n">
        <v>80.8632</v>
      </c>
      <c r="H19" s="23" t="n">
        <v>3.9204</v>
      </c>
      <c r="I19" s="8"/>
      <c r="J19" s="24" t="s">
        <v>32</v>
      </c>
      <c r="K19" s="10" t="n">
        <f aca="false">(G19*0.6+H19*20*0.4)/(1-56/12270)</f>
        <v>80.247367152448</v>
      </c>
      <c r="L19" s="10" t="n">
        <v>57</v>
      </c>
      <c r="M19" s="10" t="n">
        <v>103</v>
      </c>
      <c r="N19" s="11" t="s">
        <v>25</v>
      </c>
      <c r="O19" s="10"/>
    </row>
    <row r="20" customFormat="false" ht="27" hidden="false" customHeight="false" outlineLevel="0" collapsed="false">
      <c r="A20" s="6" t="s">
        <v>29</v>
      </c>
      <c r="B20" s="16" t="s">
        <v>53</v>
      </c>
      <c r="C20" s="6" t="n">
        <v>10</v>
      </c>
      <c r="D20" s="6" t="n">
        <v>50.876</v>
      </c>
      <c r="E20" s="6" t="n">
        <v>4.5</v>
      </c>
      <c r="F20" s="6" t="n">
        <v>16.25</v>
      </c>
      <c r="G20" s="6" t="n">
        <v>81.626</v>
      </c>
      <c r="H20" s="17" t="n">
        <v>3.8595</v>
      </c>
      <c r="I20" s="8"/>
      <c r="J20" s="26" t="s">
        <v>32</v>
      </c>
      <c r="K20" s="26" t="n">
        <f aca="false">(G20*0.6+H20*20*0.4)/(1-43/12270)</f>
        <v>80.1324226711377</v>
      </c>
      <c r="L20" s="26" t="n">
        <v>58</v>
      </c>
      <c r="M20" s="26" t="n">
        <v>109</v>
      </c>
      <c r="N20" s="11" t="s">
        <v>25</v>
      </c>
      <c r="O20" s="26"/>
    </row>
    <row r="21" customFormat="false" ht="54" hidden="false" customHeight="false" outlineLevel="0" collapsed="false">
      <c r="A21" s="27" t="s">
        <v>29</v>
      </c>
      <c r="B21" s="28" t="s">
        <v>54</v>
      </c>
      <c r="C21" s="27" t="n">
        <v>10</v>
      </c>
      <c r="D21" s="27" t="n">
        <v>50.6888</v>
      </c>
      <c r="E21" s="27" t="n">
        <v>4.5</v>
      </c>
      <c r="F21" s="27" t="n">
        <v>16.5</v>
      </c>
      <c r="G21" s="27" t="s">
        <v>55</v>
      </c>
      <c r="H21" s="29" t="n">
        <v>3.8361</v>
      </c>
      <c r="I21" s="30"/>
      <c r="J21" s="31"/>
      <c r="K21" s="31" t="n">
        <f aca="false">(G21*0.6+H21*20*0.4)/(1-56/12270)</f>
        <v>80.0675062714917</v>
      </c>
      <c r="L21" s="31" t="n">
        <v>59</v>
      </c>
      <c r="M21" s="31"/>
      <c r="N21" s="32" t="s">
        <v>56</v>
      </c>
      <c r="O21" s="32" t="s">
        <v>57</v>
      </c>
    </row>
    <row r="22" customFormat="false" ht="40.5" hidden="false" customHeight="false" outlineLevel="0" collapsed="false">
      <c r="A22" s="6" t="s">
        <v>38</v>
      </c>
      <c r="B22" s="7" t="s">
        <v>58</v>
      </c>
      <c r="C22" s="18" t="n">
        <v>10</v>
      </c>
      <c r="D22" s="18" t="n">
        <v>52</v>
      </c>
      <c r="E22" s="6" t="n">
        <v>4.5</v>
      </c>
      <c r="F22" s="6" t="n">
        <v>13</v>
      </c>
      <c r="G22" s="18" t="n">
        <v>79.5</v>
      </c>
      <c r="H22" s="23" t="n">
        <v>4</v>
      </c>
      <c r="I22" s="8"/>
      <c r="J22" s="26" t="s">
        <v>32</v>
      </c>
      <c r="K22" s="26" t="n">
        <f aca="false">(G22*0.6+H22*20*0.4)/(1-40/12270)</f>
        <v>79.9606704824203</v>
      </c>
      <c r="L22" s="26" t="n">
        <v>60</v>
      </c>
      <c r="M22" s="26" t="n">
        <v>104</v>
      </c>
      <c r="N22" s="11" t="s">
        <v>40</v>
      </c>
      <c r="O22" s="26"/>
    </row>
    <row r="23" customFormat="false" ht="40.5" hidden="false" customHeight="false" outlineLevel="0" collapsed="false">
      <c r="A23" s="6" t="s">
        <v>38</v>
      </c>
      <c r="B23" s="7" t="s">
        <v>59</v>
      </c>
      <c r="C23" s="18" t="n">
        <v>10</v>
      </c>
      <c r="D23" s="18" t="n">
        <v>51.9744</v>
      </c>
      <c r="E23" s="6" t="n">
        <v>4.5</v>
      </c>
      <c r="F23" s="6" t="n">
        <v>13</v>
      </c>
      <c r="G23" s="18" t="n">
        <v>79.4744</v>
      </c>
      <c r="H23" s="23" t="n">
        <v>3.9968</v>
      </c>
      <c r="I23" s="8"/>
      <c r="J23" s="26" t="s">
        <v>32</v>
      </c>
      <c r="K23" s="26" t="n">
        <f aca="false">(G23*0.6+H23*20*0.4)/(1-41/12270)</f>
        <v>79.926111767111</v>
      </c>
      <c r="L23" s="26" t="n">
        <v>61</v>
      </c>
      <c r="M23" s="26" t="n">
        <v>100</v>
      </c>
      <c r="N23" s="11" t="s">
        <v>40</v>
      </c>
      <c r="O23" s="26"/>
    </row>
    <row r="24" customFormat="false" ht="27" hidden="false" customHeight="false" outlineLevel="0" collapsed="false">
      <c r="A24" s="18" t="s">
        <v>50</v>
      </c>
      <c r="B24" s="7" t="s">
        <v>60</v>
      </c>
      <c r="C24" s="6" t="n">
        <v>10</v>
      </c>
      <c r="D24" s="6" t="s">
        <v>61</v>
      </c>
      <c r="E24" s="6" t="n">
        <v>4.5</v>
      </c>
      <c r="F24" s="6" t="n">
        <v>14.5</v>
      </c>
      <c r="G24" s="25" t="n">
        <v>80.424</v>
      </c>
      <c r="H24" s="22" t="n">
        <v>3.928</v>
      </c>
      <c r="I24" s="8"/>
      <c r="J24" s="26" t="s">
        <v>36</v>
      </c>
      <c r="K24" s="26" t="n">
        <f aca="false">(G24*0.6+H24*20*0.4)/(1-38/12270)</f>
        <v>79.9259293655985</v>
      </c>
      <c r="L24" s="26" t="n">
        <v>62</v>
      </c>
      <c r="M24" s="26" t="n">
        <v>103</v>
      </c>
      <c r="N24" s="11" t="s">
        <v>40</v>
      </c>
      <c r="O24" s="26"/>
    </row>
    <row r="25" customFormat="false" ht="27" hidden="false" customHeight="false" outlineLevel="0" collapsed="false">
      <c r="A25" s="6" t="s">
        <v>62</v>
      </c>
      <c r="B25" s="19" t="s">
        <v>63</v>
      </c>
      <c r="C25" s="12" t="n">
        <v>10</v>
      </c>
      <c r="D25" s="20" t="n">
        <v>52.1576</v>
      </c>
      <c r="E25" s="14" t="n">
        <v>4</v>
      </c>
      <c r="F25" s="14" t="n">
        <v>13</v>
      </c>
      <c r="G25" s="21" t="n">
        <v>79.1576</v>
      </c>
      <c r="H25" s="8" t="n">
        <v>4.0197</v>
      </c>
      <c r="I25" s="8"/>
      <c r="J25" s="10" t="s">
        <v>24</v>
      </c>
      <c r="K25" s="10" t="n">
        <f aca="false">(G25*0.6+H25*20*0.4)/(1-42/12270)</f>
        <v>79.9257444553484</v>
      </c>
      <c r="L25" s="10" t="n">
        <v>63</v>
      </c>
      <c r="M25" s="10" t="n">
        <v>99</v>
      </c>
      <c r="N25" s="11" t="s">
        <v>40</v>
      </c>
      <c r="O25" s="10"/>
    </row>
    <row r="26" customFormat="false" ht="40.5" hidden="false" customHeight="false" outlineLevel="0" collapsed="false">
      <c r="A26" s="6" t="s">
        <v>38</v>
      </c>
      <c r="B26" s="7" t="s">
        <v>64</v>
      </c>
      <c r="C26" s="18" t="n">
        <v>10</v>
      </c>
      <c r="D26" s="18" t="n">
        <v>52.1528</v>
      </c>
      <c r="E26" s="6" t="n">
        <v>4.5</v>
      </c>
      <c r="F26" s="6" t="n">
        <v>12.5</v>
      </c>
      <c r="G26" s="18" t="n">
        <v>79.1528</v>
      </c>
      <c r="H26" s="23" t="n">
        <v>4.0191</v>
      </c>
      <c r="I26" s="8"/>
      <c r="J26" s="26" t="s">
        <v>32</v>
      </c>
      <c r="K26" s="26" t="n">
        <f aca="false">(G26*0.6+H26*20*0.4)/(1-40/12270)</f>
        <v>79.904968896157</v>
      </c>
      <c r="L26" s="26" t="n">
        <v>64</v>
      </c>
      <c r="M26" s="26" t="n">
        <v>98</v>
      </c>
      <c r="N26" s="11" t="s">
        <v>40</v>
      </c>
      <c r="O26" s="26"/>
    </row>
    <row r="27" customFormat="false" ht="40.5" hidden="false" customHeight="false" outlineLevel="0" collapsed="false">
      <c r="A27" s="6" t="s">
        <v>38</v>
      </c>
      <c r="B27" s="7" t="s">
        <v>65</v>
      </c>
      <c r="C27" s="18" t="n">
        <v>10</v>
      </c>
      <c r="D27" s="18" t="n">
        <v>51.9744</v>
      </c>
      <c r="E27" s="6" t="n">
        <v>4.5</v>
      </c>
      <c r="F27" s="6" t="n">
        <v>12.5</v>
      </c>
      <c r="G27" s="18" t="n">
        <v>78.9744</v>
      </c>
      <c r="H27" s="23" t="n">
        <v>3.9968</v>
      </c>
      <c r="I27" s="9" t="s">
        <v>23</v>
      </c>
      <c r="J27" s="26" t="s">
        <v>32</v>
      </c>
      <c r="K27" s="26" t="n">
        <f aca="false">(G27*0.6+H27*20*0.4)/(1-60/12270)</f>
        <v>79.7490107125307</v>
      </c>
      <c r="L27" s="26" t="n">
        <v>65</v>
      </c>
      <c r="M27" s="26" t="n">
        <v>100</v>
      </c>
      <c r="N27" s="11" t="s">
        <v>40</v>
      </c>
      <c r="O27" s="26"/>
    </row>
    <row r="28" customFormat="false" ht="40.5" hidden="false" customHeight="false" outlineLevel="0" collapsed="false">
      <c r="A28" s="6" t="s">
        <v>38</v>
      </c>
      <c r="B28" s="7" t="s">
        <v>66</v>
      </c>
      <c r="C28" s="18" t="n">
        <v>10</v>
      </c>
      <c r="D28" s="18" t="n">
        <v>52.1272</v>
      </c>
      <c r="E28" s="6" t="n">
        <v>4.5</v>
      </c>
      <c r="F28" s="6" t="n">
        <v>12</v>
      </c>
      <c r="G28" s="18" t="n">
        <v>78.6272</v>
      </c>
      <c r="H28" s="23" t="n">
        <v>4.0159</v>
      </c>
      <c r="I28" s="9" t="s">
        <v>23</v>
      </c>
      <c r="J28" s="26" t="s">
        <v>32</v>
      </c>
      <c r="K28" s="26" t="n">
        <f aca="false">(G28*0.6+H28*20*0.4)/(1-60/12270)</f>
        <v>79.6932178869779</v>
      </c>
      <c r="L28" s="26" t="n">
        <v>66</v>
      </c>
      <c r="M28" s="26" t="n">
        <v>109</v>
      </c>
      <c r="N28" s="11" t="s">
        <v>40</v>
      </c>
      <c r="O28" s="26"/>
    </row>
    <row r="29" customFormat="false" ht="40.5" hidden="false" customHeight="false" outlineLevel="0" collapsed="false">
      <c r="A29" s="6" t="s">
        <v>38</v>
      </c>
      <c r="B29" s="7" t="s">
        <v>67</v>
      </c>
      <c r="C29" s="18" t="n">
        <v>10</v>
      </c>
      <c r="D29" s="18" t="n">
        <v>50.8536</v>
      </c>
      <c r="E29" s="6" t="n">
        <v>4.5</v>
      </c>
      <c r="F29" s="6" t="n">
        <v>15.5</v>
      </c>
      <c r="G29" s="18" t="n">
        <v>80.8536</v>
      </c>
      <c r="H29" s="23" t="n">
        <v>3.8567</v>
      </c>
      <c r="I29" s="8"/>
      <c r="J29" s="33" t="s">
        <v>32</v>
      </c>
      <c r="K29" s="26" t="n">
        <f aca="false">(G29*0.6+H29*20*0.4)/(1-36/12270)</f>
        <v>79.5993031878372</v>
      </c>
      <c r="L29" s="26" t="n">
        <v>67</v>
      </c>
      <c r="M29" s="26" t="n">
        <v>108</v>
      </c>
      <c r="N29" s="11" t="s">
        <v>40</v>
      </c>
      <c r="O29" s="26"/>
    </row>
    <row r="30" customFormat="false" ht="40.5" hidden="false" customHeight="false" outlineLevel="0" collapsed="false">
      <c r="A30" s="6" t="s">
        <v>68</v>
      </c>
      <c r="B30" s="34" t="s">
        <v>69</v>
      </c>
      <c r="C30" s="35" t="n">
        <v>10</v>
      </c>
      <c r="D30" s="20" t="n">
        <v>51.5064</v>
      </c>
      <c r="E30" s="14" t="n">
        <v>4.5</v>
      </c>
      <c r="F30" s="14" t="n">
        <v>13</v>
      </c>
      <c r="G30" s="20" t="n">
        <v>79.0064</v>
      </c>
      <c r="H30" s="36" t="n">
        <v>3.9383</v>
      </c>
      <c r="I30" s="37"/>
      <c r="J30" s="26" t="s">
        <v>24</v>
      </c>
      <c r="K30" s="26" t="n">
        <f aca="false">(G30*0.6+H30*20*0.4)/(1-60/12270)</f>
        <v>79.2980053071253</v>
      </c>
      <c r="L30" s="26" t="n">
        <v>69</v>
      </c>
      <c r="M30" s="26" t="n">
        <v>100</v>
      </c>
      <c r="N30" s="11" t="s">
        <v>40</v>
      </c>
      <c r="O30" s="26"/>
    </row>
    <row r="31" customFormat="false" ht="27" hidden="false" customHeight="false" outlineLevel="0" collapsed="false">
      <c r="A31" s="6" t="s">
        <v>29</v>
      </c>
      <c r="B31" s="16" t="s">
        <v>70</v>
      </c>
      <c r="C31" s="6" t="s">
        <v>71</v>
      </c>
      <c r="D31" s="6" t="n">
        <v>51.6816</v>
      </c>
      <c r="E31" s="6" t="n">
        <v>4.5</v>
      </c>
      <c r="F31" s="6" t="n">
        <v>12.5</v>
      </c>
      <c r="G31" s="6" t="s">
        <v>72</v>
      </c>
      <c r="H31" s="17" t="n">
        <v>3.9602</v>
      </c>
      <c r="I31" s="9" t="s">
        <v>23</v>
      </c>
      <c r="J31" s="10" t="s">
        <v>32</v>
      </c>
      <c r="K31" s="10" t="n">
        <f aca="false">(G31*0.6+H31*20*0.4)/(1-33/12270)</f>
        <v>79.1033072811964</v>
      </c>
      <c r="L31" s="10" t="n">
        <v>72</v>
      </c>
      <c r="M31" s="10" t="n">
        <v>102</v>
      </c>
      <c r="N31" s="11" t="s">
        <v>40</v>
      </c>
      <c r="O31" s="10"/>
    </row>
    <row r="32" customFormat="false" ht="14.25" hidden="false" customHeight="false" outlineLevel="0" collapsed="false">
      <c r="A32" s="6" t="s">
        <v>62</v>
      </c>
      <c r="B32" s="19" t="s">
        <v>73</v>
      </c>
      <c r="C32" s="12" t="n">
        <v>10</v>
      </c>
      <c r="D32" s="20" t="n">
        <v>51.312</v>
      </c>
      <c r="E32" s="14" t="n">
        <v>4.5</v>
      </c>
      <c r="F32" s="14" t="n">
        <v>13</v>
      </c>
      <c r="G32" s="21" t="n">
        <v>78.812</v>
      </c>
      <c r="H32" s="8" t="n">
        <v>3.914</v>
      </c>
      <c r="I32" s="8"/>
      <c r="J32" s="26" t="s">
        <v>24</v>
      </c>
      <c r="K32" s="26" t="n">
        <f aca="false">(G32*0.6+H32*20*0.4)/(1-45/12270)</f>
        <v>78.888522208589</v>
      </c>
      <c r="L32" s="26" t="n">
        <v>73</v>
      </c>
      <c r="M32" s="26" t="n">
        <v>103</v>
      </c>
      <c r="N32" s="11" t="s">
        <v>74</v>
      </c>
      <c r="O32" s="26"/>
    </row>
    <row r="33" customFormat="false" ht="27" hidden="false" customHeight="false" outlineLevel="0" collapsed="false">
      <c r="A33" s="18" t="s">
        <v>75</v>
      </c>
      <c r="B33" s="7" t="s">
        <v>76</v>
      </c>
      <c r="C33" s="18" t="n">
        <v>10</v>
      </c>
      <c r="D33" s="38" t="s">
        <v>77</v>
      </c>
      <c r="E33" s="6" t="n">
        <v>4</v>
      </c>
      <c r="F33" s="6" t="n">
        <v>12.5</v>
      </c>
      <c r="G33" s="39" t="n">
        <v>78.1736</v>
      </c>
      <c r="H33" s="40" t="s">
        <v>78</v>
      </c>
      <c r="I33" s="9" t="s">
        <v>23</v>
      </c>
      <c r="J33" s="10" t="s">
        <v>24</v>
      </c>
      <c r="K33" s="10" t="n">
        <f aca="false">(G33*0.6+H33*20*0.4)/(1-38/12270)</f>
        <v>78.8218701111838</v>
      </c>
      <c r="L33" s="10" t="n">
        <v>74</v>
      </c>
      <c r="M33" s="10" t="n">
        <v>101</v>
      </c>
      <c r="N33" s="11" t="s">
        <v>74</v>
      </c>
      <c r="O33" s="10"/>
    </row>
    <row r="34" customFormat="false" ht="27" hidden="false" customHeight="false" outlineLevel="0" collapsed="false">
      <c r="A34" s="18" t="s">
        <v>50</v>
      </c>
      <c r="B34" s="7" t="s">
        <v>79</v>
      </c>
      <c r="C34" s="6" t="n">
        <v>10</v>
      </c>
      <c r="D34" s="25" t="s">
        <v>80</v>
      </c>
      <c r="E34" s="6" t="n">
        <v>4.5</v>
      </c>
      <c r="F34" s="6" t="n">
        <v>17</v>
      </c>
      <c r="G34" s="25" t="n">
        <v>81.2664</v>
      </c>
      <c r="H34" s="22" t="n">
        <v>3.7208</v>
      </c>
      <c r="I34" s="8"/>
      <c r="J34" s="10" t="s">
        <v>36</v>
      </c>
      <c r="K34" s="10" t="n">
        <f aca="false">(G34*0.6+H34*20*0.4)/(1-40/12270)</f>
        <v>78.783071529027</v>
      </c>
      <c r="L34" s="10" t="n">
        <v>75</v>
      </c>
      <c r="M34" s="10" t="n">
        <v>99</v>
      </c>
      <c r="N34" s="11" t="s">
        <v>74</v>
      </c>
      <c r="O34" s="10"/>
    </row>
    <row r="35" customFormat="false" ht="14.25" hidden="false" customHeight="false" outlineLevel="0" collapsed="false">
      <c r="A35" s="6" t="s">
        <v>48</v>
      </c>
      <c r="B35" s="7" t="s">
        <v>81</v>
      </c>
      <c r="C35" s="18" t="n">
        <v>10</v>
      </c>
      <c r="D35" s="18" t="n">
        <v>48.5424</v>
      </c>
      <c r="E35" s="6" t="n">
        <v>4.5</v>
      </c>
      <c r="F35" s="6" t="n">
        <v>20</v>
      </c>
      <c r="G35" s="18" t="n">
        <v>83.0424</v>
      </c>
      <c r="H35" s="22" t="n">
        <v>3.5678</v>
      </c>
      <c r="I35" s="8"/>
      <c r="J35" s="10" t="s">
        <v>32</v>
      </c>
      <c r="K35" s="10" t="n">
        <f aca="false">(G35*0.6+H35*20*0.4)/(1-60/12270)</f>
        <v>78.75293995086</v>
      </c>
      <c r="L35" s="10" t="n">
        <v>76</v>
      </c>
      <c r="M35" s="10" t="n">
        <v>109</v>
      </c>
      <c r="N35" s="11" t="s">
        <v>74</v>
      </c>
      <c r="O35" s="10"/>
    </row>
    <row r="36" customFormat="false" ht="27" hidden="false" customHeight="false" outlineLevel="0" collapsed="false">
      <c r="A36" s="18" t="s">
        <v>34</v>
      </c>
      <c r="B36" s="19" t="s">
        <v>82</v>
      </c>
      <c r="C36" s="12" t="n">
        <v>10</v>
      </c>
      <c r="D36" s="20" t="n">
        <v>51.2512</v>
      </c>
      <c r="E36" s="14" t="n">
        <v>4</v>
      </c>
      <c r="F36" s="14" t="n">
        <v>13</v>
      </c>
      <c r="G36" s="21" t="n">
        <v>78.2512</v>
      </c>
      <c r="H36" s="22" t="n">
        <v>3.9064</v>
      </c>
      <c r="I36" s="8"/>
      <c r="J36" s="10" t="s">
        <v>24</v>
      </c>
      <c r="K36" s="10" t="n">
        <f aca="false">(G36*0.6+H36*20*0.4)/(1-60/12270)</f>
        <v>78.5862046191646</v>
      </c>
      <c r="L36" s="10" t="n">
        <v>77</v>
      </c>
      <c r="M36" s="10" t="n">
        <v>110</v>
      </c>
      <c r="N36" s="11" t="s">
        <v>74</v>
      </c>
      <c r="O36" s="10"/>
    </row>
    <row r="37" customFormat="false" ht="27" hidden="false" customHeight="false" outlineLevel="0" collapsed="false">
      <c r="A37" s="18" t="s">
        <v>34</v>
      </c>
      <c r="B37" s="19" t="s">
        <v>83</v>
      </c>
      <c r="C37" s="12" t="n">
        <v>10</v>
      </c>
      <c r="D37" s="20" t="n">
        <v>51.268</v>
      </c>
      <c r="E37" s="14" t="n">
        <v>4</v>
      </c>
      <c r="F37" s="14" t="n">
        <v>13</v>
      </c>
      <c r="G37" s="21" t="n">
        <v>78.268</v>
      </c>
      <c r="H37" s="22" t="n">
        <v>3.9085</v>
      </c>
      <c r="I37" s="8"/>
      <c r="J37" s="10" t="s">
        <v>24</v>
      </c>
      <c r="K37" s="10" t="n">
        <f aca="false">(G37*0.6+H37*20*0.4)/(1-43/12270)</f>
        <v>78.5039155966304</v>
      </c>
      <c r="L37" s="10" t="n">
        <v>78</v>
      </c>
      <c r="M37" s="10" t="n">
        <v>104</v>
      </c>
      <c r="N37" s="11" t="s">
        <v>74</v>
      </c>
      <c r="O37" s="10"/>
    </row>
    <row r="38" customFormat="false" ht="40.5" hidden="false" customHeight="false" outlineLevel="0" collapsed="false">
      <c r="A38" s="27" t="s">
        <v>29</v>
      </c>
      <c r="B38" s="28" t="s">
        <v>84</v>
      </c>
      <c r="C38" s="27" t="s">
        <v>71</v>
      </c>
      <c r="D38" s="27" t="n">
        <v>50.876</v>
      </c>
      <c r="E38" s="27" t="n">
        <v>4.5</v>
      </c>
      <c r="F38" s="27" t="n">
        <v>13</v>
      </c>
      <c r="G38" s="27" t="s">
        <v>85</v>
      </c>
      <c r="H38" s="29" t="n">
        <v>3.8595</v>
      </c>
      <c r="I38" s="30"/>
      <c r="J38" s="31"/>
      <c r="K38" s="31" t="n">
        <f aca="false">(G38*0.6+H38*20*0.4)/(1-60/12270)</f>
        <v>78.2844088452088</v>
      </c>
      <c r="L38" s="31" t="n">
        <v>79</v>
      </c>
      <c r="M38" s="31"/>
      <c r="N38" s="32" t="s">
        <v>56</v>
      </c>
      <c r="O38" s="32" t="s">
        <v>86</v>
      </c>
    </row>
    <row r="39" customFormat="false" ht="27" hidden="false" customHeight="false" outlineLevel="0" collapsed="false">
      <c r="A39" s="6" t="s">
        <v>48</v>
      </c>
      <c r="B39" s="7" t="s">
        <v>87</v>
      </c>
      <c r="C39" s="18" t="n">
        <v>10</v>
      </c>
      <c r="D39" s="18" t="n">
        <v>50.0232</v>
      </c>
      <c r="E39" s="6" t="n">
        <v>4.5</v>
      </c>
      <c r="F39" s="6" t="n">
        <v>15.5</v>
      </c>
      <c r="G39" s="18" t="n">
        <v>80.0232</v>
      </c>
      <c r="H39" s="22" t="n">
        <v>3.7529</v>
      </c>
      <c r="I39" s="37"/>
      <c r="J39" s="26" t="s">
        <v>24</v>
      </c>
      <c r="K39" s="26" t="n">
        <f aca="false">(G39*0.6+H39*20*0.4)/(1-35/12270)</f>
        <v>78.2603565508786</v>
      </c>
      <c r="L39" s="26" t="n">
        <v>80</v>
      </c>
      <c r="M39" s="26" t="n">
        <v>104</v>
      </c>
      <c r="N39" s="11" t="s">
        <v>74</v>
      </c>
      <c r="O39" s="26"/>
    </row>
    <row r="40" customFormat="false" ht="27" hidden="false" customHeight="false" outlineLevel="0" collapsed="false">
      <c r="A40" s="6" t="s">
        <v>48</v>
      </c>
      <c r="B40" s="7" t="s">
        <v>88</v>
      </c>
      <c r="C40" s="18" t="n">
        <v>10</v>
      </c>
      <c r="D40" s="18" t="n">
        <v>50.6312</v>
      </c>
      <c r="E40" s="6" t="n">
        <v>4.5</v>
      </c>
      <c r="F40" s="6" t="n">
        <v>13.75</v>
      </c>
      <c r="G40" s="18" t="n">
        <v>78.8812</v>
      </c>
      <c r="H40" s="41" t="n">
        <v>3.8289</v>
      </c>
      <c r="I40" s="8"/>
      <c r="J40" s="26" t="s">
        <v>24</v>
      </c>
      <c r="K40" s="26" t="n">
        <f aca="false">(G40*0.6+H40*20*0.4)/(1-35/12270)</f>
        <v>78.1829357090315</v>
      </c>
      <c r="L40" s="26" t="n">
        <v>81</v>
      </c>
      <c r="M40" s="26" t="n">
        <v>102</v>
      </c>
      <c r="N40" s="11" t="s">
        <v>74</v>
      </c>
      <c r="O40" s="26"/>
    </row>
    <row r="41" customFormat="false" ht="40.5" hidden="false" customHeight="false" outlineLevel="0" collapsed="false">
      <c r="A41" s="27" t="s">
        <v>29</v>
      </c>
      <c r="B41" s="28" t="s">
        <v>89</v>
      </c>
      <c r="C41" s="27" t="s">
        <v>71</v>
      </c>
      <c r="D41" s="27" t="n">
        <v>51.0632</v>
      </c>
      <c r="E41" s="27" t="n">
        <v>4</v>
      </c>
      <c r="F41" s="27" t="n">
        <v>13</v>
      </c>
      <c r="G41" s="27" t="s">
        <v>90</v>
      </c>
      <c r="H41" s="29" t="n">
        <v>3.8829</v>
      </c>
      <c r="I41" s="30"/>
      <c r="J41" s="31"/>
      <c r="K41" s="31" t="n">
        <f aca="false">(G41*0.6+H41*20*0.4)/(1-43/12270)</f>
        <v>78.1750832092909</v>
      </c>
      <c r="L41" s="31" t="n">
        <v>82</v>
      </c>
      <c r="M41" s="31"/>
      <c r="N41" s="32" t="s">
        <v>56</v>
      </c>
      <c r="O41" s="32" t="s">
        <v>91</v>
      </c>
    </row>
    <row r="42" customFormat="false" ht="40.5" hidden="false" customHeight="false" outlineLevel="0" collapsed="false">
      <c r="A42" s="27" t="s">
        <v>38</v>
      </c>
      <c r="B42" s="42" t="s">
        <v>92</v>
      </c>
      <c r="C42" s="42" t="n">
        <v>10</v>
      </c>
      <c r="D42" s="42" t="n">
        <v>51.4648</v>
      </c>
      <c r="E42" s="27" t="n">
        <v>4</v>
      </c>
      <c r="F42" s="27" t="n">
        <v>12</v>
      </c>
      <c r="G42" s="42" t="n">
        <v>77.4648</v>
      </c>
      <c r="H42" s="43" t="n">
        <v>3.9331</v>
      </c>
      <c r="I42" s="30"/>
      <c r="J42" s="31"/>
      <c r="K42" s="31" t="n">
        <f aca="false">(G42*0.6+H42*20*0.4)/(1-33/12270)</f>
        <v>78.1538737925962</v>
      </c>
      <c r="L42" s="31" t="n">
        <v>83</v>
      </c>
      <c r="M42" s="31"/>
      <c r="N42" s="32" t="s">
        <v>56</v>
      </c>
      <c r="O42" s="32" t="s">
        <v>93</v>
      </c>
    </row>
    <row r="43" customFormat="false" ht="27" hidden="false" customHeight="false" outlineLevel="0" collapsed="false">
      <c r="A43" s="18" t="s">
        <v>94</v>
      </c>
      <c r="B43" s="44" t="s">
        <v>95</v>
      </c>
      <c r="C43" s="39" t="n">
        <v>10</v>
      </c>
      <c r="D43" s="25" t="n">
        <v>50.0408</v>
      </c>
      <c r="E43" s="6" t="n">
        <v>5</v>
      </c>
      <c r="F43" s="6" t="n">
        <v>14.5</v>
      </c>
      <c r="G43" s="21" t="n">
        <v>79.5408</v>
      </c>
      <c r="H43" s="40" t="s">
        <v>96</v>
      </c>
      <c r="I43" s="8"/>
      <c r="J43" s="26" t="s">
        <v>36</v>
      </c>
      <c r="K43" s="26" t="n">
        <f aca="false">(G43*0.6+H43*20*0.4)/(1-60/12270)</f>
        <v>78.147418968059</v>
      </c>
      <c r="L43" s="26" t="n">
        <v>84</v>
      </c>
      <c r="M43" s="26" t="n">
        <v>105</v>
      </c>
      <c r="N43" s="11" t="s">
        <v>74</v>
      </c>
      <c r="O43" s="26"/>
    </row>
    <row r="44" customFormat="false" ht="27" hidden="false" customHeight="false" outlineLevel="0" collapsed="false">
      <c r="A44" s="18" t="s">
        <v>94</v>
      </c>
      <c r="B44" s="44" t="s">
        <v>97</v>
      </c>
      <c r="C44" s="39" t="n">
        <v>10</v>
      </c>
      <c r="D44" s="6" t="n">
        <v>50.288</v>
      </c>
      <c r="E44" s="6" t="n">
        <v>4.5</v>
      </c>
      <c r="F44" s="6" t="n">
        <v>14.5</v>
      </c>
      <c r="G44" s="21" t="n">
        <v>79.288</v>
      </c>
      <c r="H44" s="40" t="s">
        <v>98</v>
      </c>
      <c r="I44" s="37"/>
      <c r="J44" s="26" t="s">
        <v>36</v>
      </c>
      <c r="K44" s="26" t="n">
        <f aca="false">(G44*0.6+H44*20*0.4)/(1-42/12270)</f>
        <v>78.1282315996075</v>
      </c>
      <c r="L44" s="26" t="n">
        <v>85</v>
      </c>
      <c r="M44" s="26" t="n">
        <v>108</v>
      </c>
      <c r="N44" s="11" t="s">
        <v>74</v>
      </c>
      <c r="O44" s="26"/>
    </row>
    <row r="45" customFormat="false" ht="27" hidden="false" customHeight="false" outlineLevel="0" collapsed="false">
      <c r="A45" s="6" t="s">
        <v>21</v>
      </c>
      <c r="B45" s="7" t="s">
        <v>99</v>
      </c>
      <c r="C45" s="18" t="n">
        <v>10</v>
      </c>
      <c r="D45" s="18" t="n">
        <v>51.2176</v>
      </c>
      <c r="E45" s="6" t="n">
        <v>4.5</v>
      </c>
      <c r="F45" s="6" t="n">
        <v>12</v>
      </c>
      <c r="G45" s="18" t="n">
        <v>77.7176</v>
      </c>
      <c r="H45" s="8" t="n">
        <v>3.9022</v>
      </c>
      <c r="I45" s="8"/>
      <c r="J45" s="26" t="s">
        <v>24</v>
      </c>
      <c r="K45" s="26" t="n">
        <f aca="false">(G45*0.6+H45*20*0.4)/(1-40/12270)</f>
        <v>78.1027737694195</v>
      </c>
      <c r="L45" s="26" t="n">
        <v>86</v>
      </c>
      <c r="M45" s="26" t="n">
        <v>110</v>
      </c>
      <c r="N45" s="11" t="s">
        <v>74</v>
      </c>
      <c r="O45" s="26"/>
    </row>
    <row r="46" customFormat="false" ht="27" hidden="false" customHeight="false" outlineLevel="0" collapsed="false">
      <c r="A46" s="18" t="s">
        <v>75</v>
      </c>
      <c r="B46" s="7" t="s">
        <v>100</v>
      </c>
      <c r="C46" s="18" t="n">
        <v>10</v>
      </c>
      <c r="D46" s="38" t="s">
        <v>101</v>
      </c>
      <c r="E46" s="6" t="n">
        <v>4.5</v>
      </c>
      <c r="F46" s="6" t="n">
        <v>13</v>
      </c>
      <c r="G46" s="39" t="n">
        <v>78.3672</v>
      </c>
      <c r="H46" s="40" t="s">
        <v>102</v>
      </c>
      <c r="I46" s="8"/>
      <c r="J46" s="26" t="s">
        <v>24</v>
      </c>
      <c r="K46" s="26" t="n">
        <f aca="false">(G46*0.6+H46*20*0.4)/(1-33/12270)</f>
        <v>78.0975623437117</v>
      </c>
      <c r="L46" s="26" t="n">
        <v>87</v>
      </c>
      <c r="M46" s="26" t="n">
        <v>101</v>
      </c>
      <c r="N46" s="45" t="s">
        <v>74</v>
      </c>
      <c r="O46" s="26"/>
    </row>
    <row r="47" customFormat="false" ht="40.5" hidden="false" customHeight="false" outlineLevel="0" collapsed="false">
      <c r="A47" s="27" t="s">
        <v>29</v>
      </c>
      <c r="B47" s="28" t="s">
        <v>103</v>
      </c>
      <c r="C47" s="27" t="n">
        <v>10</v>
      </c>
      <c r="D47" s="27" t="n">
        <v>49.8456</v>
      </c>
      <c r="E47" s="27" t="n">
        <v>4.5</v>
      </c>
      <c r="F47" s="27" t="n">
        <v>15.25</v>
      </c>
      <c r="G47" s="27" t="s">
        <v>104</v>
      </c>
      <c r="H47" s="29" t="n">
        <v>3.7307</v>
      </c>
      <c r="I47" s="46" t="s">
        <v>23</v>
      </c>
      <c r="J47" s="31"/>
      <c r="K47" s="31" t="n">
        <f aca="false">(G47*0.6+H47*20*0.4)/(1-56/12270)</f>
        <v>77.9587620108073</v>
      </c>
      <c r="L47" s="31" t="n">
        <v>88</v>
      </c>
      <c r="M47" s="31"/>
      <c r="N47" s="32" t="s">
        <v>56</v>
      </c>
      <c r="O47" s="32" t="s">
        <v>105</v>
      </c>
    </row>
    <row r="48" customFormat="false" ht="40.5" hidden="false" customHeight="false" outlineLevel="0" collapsed="false">
      <c r="A48" s="27" t="s">
        <v>29</v>
      </c>
      <c r="B48" s="28" t="s">
        <v>106</v>
      </c>
      <c r="C48" s="27" t="s">
        <v>71</v>
      </c>
      <c r="D48" s="27" t="n">
        <v>50.9136</v>
      </c>
      <c r="E48" s="27" t="n">
        <v>4.5</v>
      </c>
      <c r="F48" s="27" t="n">
        <v>12.5</v>
      </c>
      <c r="G48" s="27" t="s">
        <v>107</v>
      </c>
      <c r="H48" s="29" t="n">
        <v>3.8642</v>
      </c>
      <c r="I48" s="30"/>
      <c r="J48" s="31"/>
      <c r="K48" s="31" t="n">
        <f aca="false">(G48*0.6+H48*20*0.4)/(1-40/12270)</f>
        <v>77.9157641210139</v>
      </c>
      <c r="L48" s="31" t="n">
        <v>89</v>
      </c>
      <c r="M48" s="31"/>
      <c r="N48" s="32" t="s">
        <v>56</v>
      </c>
      <c r="O48" s="32" t="s">
        <v>108</v>
      </c>
    </row>
    <row r="49" customFormat="false" ht="40.5" hidden="false" customHeight="false" outlineLevel="0" collapsed="false">
      <c r="A49" s="27" t="s">
        <v>38</v>
      </c>
      <c r="B49" s="42" t="s">
        <v>109</v>
      </c>
      <c r="C49" s="42" t="n">
        <v>10</v>
      </c>
      <c r="D49" s="42" t="n">
        <v>50.7008</v>
      </c>
      <c r="E49" s="27" t="n">
        <v>4</v>
      </c>
      <c r="F49" s="27" t="n">
        <v>13.5</v>
      </c>
      <c r="G49" s="42" t="n">
        <v>78.2008</v>
      </c>
      <c r="H49" s="43" t="n">
        <v>3.8376</v>
      </c>
      <c r="I49" s="30"/>
      <c r="J49" s="31"/>
      <c r="K49" s="31" t="n">
        <f aca="false">(G49*0.6+H49*20*0.4)/(1-35/12270)</f>
        <v>77.8433269799755</v>
      </c>
      <c r="L49" s="31" t="n">
        <v>90</v>
      </c>
      <c r="M49" s="31"/>
      <c r="N49" s="32" t="s">
        <v>56</v>
      </c>
      <c r="O49" s="32" t="s">
        <v>110</v>
      </c>
    </row>
    <row r="50" customFormat="false" ht="27" hidden="false" customHeight="false" outlineLevel="0" collapsed="false">
      <c r="A50" s="6" t="s">
        <v>62</v>
      </c>
      <c r="B50" s="19" t="s">
        <v>111</v>
      </c>
      <c r="C50" s="12" t="n">
        <v>10</v>
      </c>
      <c r="D50" s="20" t="n">
        <v>50.0344</v>
      </c>
      <c r="E50" s="14" t="n">
        <v>4.5</v>
      </c>
      <c r="F50" s="14" t="n">
        <v>14.5</v>
      </c>
      <c r="G50" s="21" t="n">
        <v>79.0344</v>
      </c>
      <c r="H50" s="8" t="n">
        <v>3.7543</v>
      </c>
      <c r="I50" s="8"/>
      <c r="J50" s="26" t="s">
        <v>32</v>
      </c>
      <c r="K50" s="26" t="n">
        <f aca="false">(G50*0.6+H50*20*0.4)/(1-41/12270)</f>
        <v>77.7147224466432</v>
      </c>
      <c r="L50" s="26" t="n">
        <v>91</v>
      </c>
      <c r="M50" s="26" t="n">
        <v>102</v>
      </c>
      <c r="N50" s="45" t="s">
        <v>74</v>
      </c>
      <c r="O50" s="26"/>
    </row>
    <row r="51" customFormat="false" ht="40.5" hidden="false" customHeight="false" outlineLevel="0" collapsed="false">
      <c r="A51" s="6" t="s">
        <v>68</v>
      </c>
      <c r="B51" s="34" t="s">
        <v>112</v>
      </c>
      <c r="C51" s="35" t="n">
        <v>10</v>
      </c>
      <c r="D51" s="20" t="n">
        <v>50.5288</v>
      </c>
      <c r="E51" s="14" t="n">
        <v>4.5</v>
      </c>
      <c r="F51" s="14" t="n">
        <v>13</v>
      </c>
      <c r="G51" s="20" t="n">
        <v>78.0288</v>
      </c>
      <c r="H51" s="36" t="n">
        <v>3.8161</v>
      </c>
      <c r="I51" s="9" t="s">
        <v>23</v>
      </c>
      <c r="J51" s="26" t="s">
        <v>32</v>
      </c>
      <c r="K51" s="26" t="n">
        <f aca="false">(G51*0.6+H51*20*0.4)/(1-56/12270)</f>
        <v>77.7007042410349</v>
      </c>
      <c r="L51" s="26" t="n">
        <v>92</v>
      </c>
      <c r="M51" s="26" t="n">
        <v>106</v>
      </c>
      <c r="N51" s="45" t="s">
        <v>74</v>
      </c>
      <c r="O51" s="26"/>
    </row>
    <row r="52" customFormat="false" ht="27" hidden="false" customHeight="false" outlineLevel="0" collapsed="false">
      <c r="A52" s="18" t="s">
        <v>75</v>
      </c>
      <c r="B52" s="7" t="s">
        <v>113</v>
      </c>
      <c r="C52" s="18" t="n">
        <v>10</v>
      </c>
      <c r="D52" s="38" t="s">
        <v>114</v>
      </c>
      <c r="E52" s="6" t="n">
        <v>5</v>
      </c>
      <c r="F52" s="6" t="n">
        <v>15.5</v>
      </c>
      <c r="G52" s="39" t="n">
        <v>79.9424</v>
      </c>
      <c r="H52" s="40" t="s">
        <v>115</v>
      </c>
      <c r="I52" s="8"/>
      <c r="J52" s="26" t="s">
        <v>24</v>
      </c>
      <c r="K52" s="26" t="n">
        <f aca="false">(G52*0.6+H52*20*0.4)/(1-42/12270)</f>
        <v>77.6737157998037</v>
      </c>
      <c r="L52" s="26" t="n">
        <v>93</v>
      </c>
      <c r="M52" s="26" t="n">
        <v>102</v>
      </c>
      <c r="N52" s="45" t="s">
        <v>74</v>
      </c>
      <c r="O52" s="26"/>
    </row>
    <row r="53" customFormat="false" ht="40.5" hidden="false" customHeight="false" outlineLevel="0" collapsed="false">
      <c r="A53" s="27" t="s">
        <v>27</v>
      </c>
      <c r="B53" s="42" t="s">
        <v>116</v>
      </c>
      <c r="C53" s="47" t="n">
        <v>10</v>
      </c>
      <c r="D53" s="48" t="n">
        <v>49.1336</v>
      </c>
      <c r="E53" s="49" t="n">
        <v>4.5</v>
      </c>
      <c r="F53" s="49" t="n">
        <v>16.25</v>
      </c>
      <c r="G53" s="48" t="n">
        <v>79.8836</v>
      </c>
      <c r="H53" s="50" t="n">
        <v>3.6417</v>
      </c>
      <c r="I53" s="30"/>
      <c r="J53" s="31"/>
      <c r="K53" s="31" t="n">
        <f aca="false">(G53*0.6+H53*20*0.4)/(1-60/12270)</f>
        <v>77.4424516953317</v>
      </c>
      <c r="L53" s="31" t="n">
        <v>94</v>
      </c>
      <c r="M53" s="31"/>
      <c r="N53" s="32" t="s">
        <v>56</v>
      </c>
      <c r="O53" s="32" t="s">
        <v>117</v>
      </c>
    </row>
    <row r="54" customFormat="false" ht="27" hidden="false" customHeight="false" outlineLevel="0" collapsed="false">
      <c r="A54" s="6" t="s">
        <v>27</v>
      </c>
      <c r="B54" s="7" t="s">
        <v>118</v>
      </c>
      <c r="C54" s="12" t="n">
        <v>10</v>
      </c>
      <c r="D54" s="13" t="n">
        <v>49.752</v>
      </c>
      <c r="E54" s="14" t="n">
        <v>4</v>
      </c>
      <c r="F54" s="14" t="n">
        <v>15</v>
      </c>
      <c r="G54" s="13" t="n">
        <v>78.752</v>
      </c>
      <c r="H54" s="15" t="s">
        <v>119</v>
      </c>
      <c r="I54" s="8"/>
      <c r="J54" s="10" t="s">
        <v>32</v>
      </c>
      <c r="K54" s="10" t="n">
        <f aca="false">(G54*0.6+H54*20*0.4)/(1-60/12270)</f>
        <v>77.3815941031941</v>
      </c>
      <c r="L54" s="10" t="n">
        <v>95</v>
      </c>
      <c r="M54" s="10" t="n">
        <v>108</v>
      </c>
      <c r="N54" s="11" t="s">
        <v>120</v>
      </c>
      <c r="O54" s="10"/>
    </row>
    <row r="55" customFormat="false" ht="40.5" hidden="false" customHeight="false" outlineLevel="0" collapsed="false">
      <c r="A55" s="6" t="s">
        <v>68</v>
      </c>
      <c r="B55" s="34" t="s">
        <v>121</v>
      </c>
      <c r="C55" s="35" t="n">
        <v>10</v>
      </c>
      <c r="D55" s="20" t="n">
        <v>50.7856</v>
      </c>
      <c r="E55" s="14" t="n">
        <v>4.5</v>
      </c>
      <c r="F55" s="14" t="n">
        <v>12</v>
      </c>
      <c r="G55" s="20" t="n">
        <v>77.2856</v>
      </c>
      <c r="H55" s="36" t="n">
        <v>3.8482</v>
      </c>
      <c r="I55" s="8"/>
      <c r="J55" s="26" t="s">
        <v>32</v>
      </c>
      <c r="K55" s="26" t="n">
        <f aca="false">(G55*0.6+H55*20*0.4)/(1-33/12270)</f>
        <v>77.3650322137779</v>
      </c>
      <c r="L55" s="26" t="n">
        <v>96</v>
      </c>
      <c r="M55" s="26" t="n">
        <v>106</v>
      </c>
      <c r="N55" s="45" t="s">
        <v>120</v>
      </c>
      <c r="O55" s="26"/>
    </row>
    <row r="56" customFormat="false" ht="40.5" hidden="false" customHeight="false" outlineLevel="0" collapsed="false">
      <c r="A56" s="6" t="s">
        <v>68</v>
      </c>
      <c r="B56" s="34" t="s">
        <v>122</v>
      </c>
      <c r="C56" s="35" t="n">
        <v>10</v>
      </c>
      <c r="D56" s="20" t="n">
        <v>50.3584</v>
      </c>
      <c r="E56" s="14" t="n">
        <v>4.5</v>
      </c>
      <c r="F56" s="14" t="n">
        <v>13</v>
      </c>
      <c r="G56" s="20" t="n">
        <v>77.8584</v>
      </c>
      <c r="H56" s="36" t="n">
        <v>3.7948</v>
      </c>
      <c r="I56" s="9" t="s">
        <v>23</v>
      </c>
      <c r="J56" s="26" t="s">
        <v>32</v>
      </c>
      <c r="K56" s="26" t="n">
        <f aca="false">(G56*0.6+H56*20*0.4)/(1-38/12270)</f>
        <v>77.3128767822106</v>
      </c>
      <c r="L56" s="26" t="n">
        <v>97</v>
      </c>
      <c r="M56" s="26" t="n">
        <v>106</v>
      </c>
      <c r="N56" s="45" t="s">
        <v>120</v>
      </c>
      <c r="O56" s="26"/>
    </row>
    <row r="57" customFormat="false" ht="40.5" hidden="false" customHeight="false" outlineLevel="0" collapsed="false">
      <c r="A57" s="6" t="s">
        <v>68</v>
      </c>
      <c r="B57" s="34" t="s">
        <v>123</v>
      </c>
      <c r="C57" s="35" t="n">
        <v>10</v>
      </c>
      <c r="D57" s="20" t="n">
        <v>50.548</v>
      </c>
      <c r="E57" s="14" t="n">
        <v>4</v>
      </c>
      <c r="F57" s="14" t="n">
        <v>13</v>
      </c>
      <c r="G57" s="20" t="n">
        <v>77.548</v>
      </c>
      <c r="H57" s="36" t="n">
        <v>3.8185</v>
      </c>
      <c r="I57" s="8"/>
      <c r="J57" s="10" t="s">
        <v>32</v>
      </c>
      <c r="K57" s="10" t="n">
        <f aca="false">(G57*0.6+H57*20*0.4)/(1-36/12270)</f>
        <v>77.3036076508092</v>
      </c>
      <c r="L57" s="10" t="n">
        <v>98</v>
      </c>
      <c r="M57" s="10" t="n">
        <v>100</v>
      </c>
      <c r="N57" s="11" t="s">
        <v>120</v>
      </c>
      <c r="O57" s="10"/>
    </row>
    <row r="58" customFormat="false" ht="27" hidden="false" customHeight="false" outlineLevel="0" collapsed="false">
      <c r="A58" s="6" t="s">
        <v>62</v>
      </c>
      <c r="B58" s="19" t="s">
        <v>124</v>
      </c>
      <c r="C58" s="12" t="n">
        <v>10</v>
      </c>
      <c r="D58" s="20" t="n">
        <v>49.8376</v>
      </c>
      <c r="E58" s="14" t="n">
        <v>4</v>
      </c>
      <c r="F58" s="14" t="n">
        <v>14.5</v>
      </c>
      <c r="G58" s="21" t="n">
        <v>78.3376</v>
      </c>
      <c r="H58" s="8" t="n">
        <v>3.7297</v>
      </c>
      <c r="I58" s="8"/>
      <c r="J58" s="10" t="s">
        <v>32</v>
      </c>
      <c r="K58" s="10" t="n">
        <f aca="false">(G58*0.6+H58*20*0.4)/(1-42/12270)</f>
        <v>77.104085966634</v>
      </c>
      <c r="L58" s="10" t="n">
        <v>99</v>
      </c>
      <c r="M58" s="10" t="n">
        <v>104</v>
      </c>
      <c r="N58" s="11" t="s">
        <v>120</v>
      </c>
      <c r="O58" s="10"/>
    </row>
    <row r="59" customFormat="false" ht="54" hidden="false" customHeight="false" outlineLevel="0" collapsed="false">
      <c r="A59" s="27" t="s">
        <v>29</v>
      </c>
      <c r="B59" s="28" t="s">
        <v>125</v>
      </c>
      <c r="C59" s="27" t="s">
        <v>71</v>
      </c>
      <c r="D59" s="27" t="n">
        <v>50.1824</v>
      </c>
      <c r="E59" s="27" t="n">
        <v>4</v>
      </c>
      <c r="F59" s="27" t="n">
        <v>13.5</v>
      </c>
      <c r="G59" s="27" t="s">
        <v>126</v>
      </c>
      <c r="H59" s="29" t="n">
        <v>3.7728</v>
      </c>
      <c r="I59" s="30"/>
      <c r="J59" s="31"/>
      <c r="K59" s="31" t="n">
        <f aca="false">(G59*0.6+H59*20*0.4)/(1-40/12270)</f>
        <v>77.0429989206868</v>
      </c>
      <c r="L59" s="31" t="n">
        <v>100</v>
      </c>
      <c r="M59" s="31"/>
      <c r="N59" s="32" t="s">
        <v>56</v>
      </c>
      <c r="O59" s="32" t="s">
        <v>127</v>
      </c>
    </row>
    <row r="60" customFormat="false" ht="40.5" hidden="false" customHeight="false" outlineLevel="0" collapsed="false">
      <c r="A60" s="27" t="s">
        <v>29</v>
      </c>
      <c r="B60" s="28" t="s">
        <v>128</v>
      </c>
      <c r="C60" s="27" t="n">
        <v>10</v>
      </c>
      <c r="D60" s="27" t="n">
        <v>49.4144</v>
      </c>
      <c r="E60" s="27" t="n">
        <v>4.5</v>
      </c>
      <c r="F60" s="27" t="n">
        <v>15</v>
      </c>
      <c r="G60" s="27" t="s">
        <v>129</v>
      </c>
      <c r="H60" s="29" t="n">
        <v>3.6768</v>
      </c>
      <c r="I60" s="30"/>
      <c r="J60" s="31"/>
      <c r="K60" s="31" t="n">
        <f aca="false">(G60*0.6+H60*20*0.4)/(1-43/12270)</f>
        <v>77.0330008015049</v>
      </c>
      <c r="L60" s="31" t="n">
        <v>101</v>
      </c>
      <c r="M60" s="31"/>
      <c r="N60" s="32" t="s">
        <v>56</v>
      </c>
      <c r="O60" s="32" t="s">
        <v>130</v>
      </c>
    </row>
    <row r="61" customFormat="false" ht="40.5" hidden="false" customHeight="false" outlineLevel="0" collapsed="false">
      <c r="A61" s="27" t="s">
        <v>38</v>
      </c>
      <c r="B61" s="42" t="s">
        <v>131</v>
      </c>
      <c r="C61" s="42" t="n">
        <v>10</v>
      </c>
      <c r="D61" s="42" t="n">
        <v>49.6816</v>
      </c>
      <c r="E61" s="27" t="n">
        <v>4</v>
      </c>
      <c r="F61" s="27" t="n">
        <v>14.5</v>
      </c>
      <c r="G61" s="42" t="n">
        <v>78.1816</v>
      </c>
      <c r="H61" s="43" t="n">
        <v>3.7102</v>
      </c>
      <c r="I61" s="30"/>
      <c r="J61" s="31"/>
      <c r="K61" s="31" t="n">
        <f aca="false">(G61*0.6+H61*20*0.4)/(1-36/12270)</f>
        <v>76.8159368317803</v>
      </c>
      <c r="L61" s="31" t="n">
        <v>102</v>
      </c>
      <c r="M61" s="31"/>
      <c r="N61" s="32" t="s">
        <v>56</v>
      </c>
      <c r="O61" s="32" t="s">
        <v>132</v>
      </c>
    </row>
    <row r="62" customFormat="false" ht="40.5" hidden="false" customHeight="false" outlineLevel="0" collapsed="false">
      <c r="A62" s="27" t="s">
        <v>62</v>
      </c>
      <c r="B62" s="51" t="s">
        <v>133</v>
      </c>
      <c r="C62" s="47" t="n">
        <v>10</v>
      </c>
      <c r="D62" s="52" t="n">
        <v>50.192</v>
      </c>
      <c r="E62" s="49" t="n">
        <v>4.5</v>
      </c>
      <c r="F62" s="49" t="n">
        <v>12.5</v>
      </c>
      <c r="G62" s="53" t="n">
        <v>77.192</v>
      </c>
      <c r="H62" s="30" t="n">
        <v>3.774</v>
      </c>
      <c r="I62" s="30"/>
      <c r="J62" s="31" t="s">
        <v>32</v>
      </c>
      <c r="K62" s="31" t="n">
        <f aca="false">(G62*0.6+H62*20*0.4)/(1-35/12270)</f>
        <v>76.7260599918267</v>
      </c>
      <c r="L62" s="31" t="n">
        <v>103</v>
      </c>
      <c r="M62" s="31" t="n">
        <v>103</v>
      </c>
      <c r="N62" s="32" t="s">
        <v>56</v>
      </c>
      <c r="O62" s="32" t="s">
        <v>134</v>
      </c>
    </row>
    <row r="63" customFormat="false" ht="40.5" hidden="false" customHeight="false" outlineLevel="0" collapsed="false">
      <c r="A63" s="27" t="s">
        <v>27</v>
      </c>
      <c r="B63" s="42" t="s">
        <v>135</v>
      </c>
      <c r="C63" s="47" t="n">
        <v>10</v>
      </c>
      <c r="D63" s="48" t="n">
        <v>49.9392</v>
      </c>
      <c r="E63" s="49" t="n">
        <v>4.5</v>
      </c>
      <c r="F63" s="49" t="n">
        <v>13</v>
      </c>
      <c r="G63" s="48" t="n">
        <v>77.4392</v>
      </c>
      <c r="H63" s="50" t="n">
        <v>3.7424</v>
      </c>
      <c r="I63" s="30"/>
      <c r="J63" s="31"/>
      <c r="K63" s="31" t="n">
        <f aca="false">(G63*0.6+H63*20*0.4)/(1-43/12270)</f>
        <v>76.6714136255827</v>
      </c>
      <c r="L63" s="31" t="n">
        <v>104</v>
      </c>
      <c r="M63" s="31"/>
      <c r="N63" s="32" t="s">
        <v>56</v>
      </c>
      <c r="O63" s="32" t="s">
        <v>136</v>
      </c>
    </row>
    <row r="64" customFormat="false" ht="27" hidden="false" customHeight="false" outlineLevel="0" collapsed="false">
      <c r="A64" s="27" t="s">
        <v>27</v>
      </c>
      <c r="B64" s="42" t="s">
        <v>137</v>
      </c>
      <c r="C64" s="47" t="n">
        <v>10</v>
      </c>
      <c r="D64" s="48" t="n">
        <v>50.276</v>
      </c>
      <c r="E64" s="49" t="n">
        <v>4.5</v>
      </c>
      <c r="F64" s="49" t="n">
        <v>12</v>
      </c>
      <c r="G64" s="48" t="n">
        <v>76.776</v>
      </c>
      <c r="H64" s="50" t="n">
        <v>3.7845</v>
      </c>
      <c r="I64" s="30"/>
      <c r="J64" s="31"/>
      <c r="K64" s="31" t="n">
        <f aca="false">(G64*0.6+H64*20*0.4)/(1-45/12270)</f>
        <v>76.6226120245399</v>
      </c>
      <c r="L64" s="31" t="n">
        <v>105</v>
      </c>
      <c r="M64" s="31"/>
      <c r="N64" s="32" t="s">
        <v>56</v>
      </c>
      <c r="O64" s="32" t="s">
        <v>138</v>
      </c>
    </row>
    <row r="65" customFormat="false" ht="27" hidden="false" customHeight="false" outlineLevel="0" collapsed="false">
      <c r="A65" s="18" t="s">
        <v>94</v>
      </c>
      <c r="B65" s="44" t="s">
        <v>139</v>
      </c>
      <c r="C65" s="39" t="n">
        <v>10</v>
      </c>
      <c r="D65" s="6" t="n">
        <v>50.42</v>
      </c>
      <c r="E65" s="6" t="n">
        <v>4</v>
      </c>
      <c r="F65" s="6" t="n">
        <v>12</v>
      </c>
      <c r="G65" s="21" t="n">
        <v>76.42</v>
      </c>
      <c r="H65" s="40" t="s">
        <v>140</v>
      </c>
      <c r="I65" s="8"/>
      <c r="J65" s="10" t="s">
        <v>24</v>
      </c>
      <c r="K65" s="10" t="n">
        <f aca="false">(G65*0.6+H65*20*0.4)/(1-56/12270)</f>
        <v>76.6216996888816</v>
      </c>
      <c r="L65" s="10" t="n">
        <v>106</v>
      </c>
      <c r="M65" s="10" t="n">
        <v>100</v>
      </c>
      <c r="N65" s="11" t="s">
        <v>120</v>
      </c>
      <c r="O65" s="10"/>
    </row>
    <row r="66" customFormat="false" ht="27" hidden="false" customHeight="false" outlineLevel="0" collapsed="false">
      <c r="A66" s="18" t="s">
        <v>94</v>
      </c>
      <c r="B66" s="44" t="s">
        <v>141</v>
      </c>
      <c r="C66" s="39" t="n">
        <v>10</v>
      </c>
      <c r="D66" s="6" t="n">
        <v>49.86</v>
      </c>
      <c r="E66" s="6" t="n">
        <v>4.5</v>
      </c>
      <c r="F66" s="6" t="n">
        <v>13</v>
      </c>
      <c r="G66" s="21" t="n">
        <v>77.36</v>
      </c>
      <c r="H66" s="40" t="s">
        <v>142</v>
      </c>
      <c r="I66" s="8"/>
      <c r="J66" s="26" t="s">
        <v>24</v>
      </c>
      <c r="K66" s="26" t="n">
        <f aca="false">(G66*0.6+H66*20*0.4)/(1-41/12270)</f>
        <v>76.5317294954616</v>
      </c>
      <c r="L66" s="26" t="n">
        <v>107</v>
      </c>
      <c r="M66" s="26" t="n">
        <v>99</v>
      </c>
      <c r="N66" s="45" t="s">
        <v>120</v>
      </c>
      <c r="O66" s="26"/>
    </row>
    <row r="67" customFormat="false" ht="40.5" hidden="false" customHeight="false" outlineLevel="0" collapsed="false">
      <c r="A67" s="27" t="s">
        <v>38</v>
      </c>
      <c r="B67" s="42" t="s">
        <v>143</v>
      </c>
      <c r="C67" s="42" t="n">
        <v>10</v>
      </c>
      <c r="D67" s="42" t="n">
        <v>47.8984</v>
      </c>
      <c r="E67" s="27" t="n">
        <v>4.5</v>
      </c>
      <c r="F67" s="27" t="n">
        <v>18</v>
      </c>
      <c r="G67" s="42" t="n">
        <v>80.3984</v>
      </c>
      <c r="H67" s="43" t="n">
        <v>3.4873</v>
      </c>
      <c r="I67" s="30"/>
      <c r="J67" s="31"/>
      <c r="K67" s="31" t="n">
        <f aca="false">(G67*0.6+H67*20*0.4)/(1-45/12270)</f>
        <v>76.4177005153374</v>
      </c>
      <c r="L67" s="31" t="n">
        <v>109</v>
      </c>
      <c r="M67" s="31"/>
      <c r="N67" s="32" t="s">
        <v>56</v>
      </c>
      <c r="O67" s="32" t="s">
        <v>144</v>
      </c>
    </row>
    <row r="68" customFormat="false" ht="27" hidden="false" customHeight="false" outlineLevel="0" collapsed="false">
      <c r="A68" s="6" t="s">
        <v>48</v>
      </c>
      <c r="B68" s="7" t="s">
        <v>145</v>
      </c>
      <c r="C68" s="18" t="n">
        <v>10</v>
      </c>
      <c r="D68" s="18" t="n">
        <v>48.8464</v>
      </c>
      <c r="E68" s="6" t="n">
        <v>4.5</v>
      </c>
      <c r="F68" s="6" t="n">
        <v>15.5</v>
      </c>
      <c r="G68" s="18" t="n">
        <v>78.8464</v>
      </c>
      <c r="H68" s="22" t="n">
        <v>3.6058</v>
      </c>
      <c r="I68" s="8"/>
      <c r="J68" s="26" t="s">
        <v>32</v>
      </c>
      <c r="K68" s="26" t="n">
        <f aca="false">(G68*0.6+H68*20*0.4)/(1-36/12270)</f>
        <v>76.3783329082884</v>
      </c>
      <c r="L68" s="26" t="n">
        <v>110</v>
      </c>
      <c r="M68" s="26" t="n">
        <v>109</v>
      </c>
      <c r="N68" s="45" t="s">
        <v>120</v>
      </c>
      <c r="O68" s="26"/>
    </row>
    <row r="69" customFormat="false" ht="27" hidden="false" customHeight="false" outlineLevel="0" collapsed="false">
      <c r="A69" s="6" t="s">
        <v>27</v>
      </c>
      <c r="B69" s="7" t="s">
        <v>146</v>
      </c>
      <c r="C69" s="12" t="n">
        <v>10</v>
      </c>
      <c r="D69" s="13" t="n">
        <v>49.38</v>
      </c>
      <c r="E69" s="14" t="n">
        <v>4.5</v>
      </c>
      <c r="F69" s="14" t="n">
        <v>14</v>
      </c>
      <c r="G69" s="13" t="n">
        <v>77.88</v>
      </c>
      <c r="H69" s="15" t="n">
        <v>3.6725</v>
      </c>
      <c r="I69" s="9" t="s">
        <v>23</v>
      </c>
      <c r="J69" s="26" t="s">
        <v>32</v>
      </c>
      <c r="K69" s="26" t="n">
        <f aca="false">(G69*0.6+H69*20*0.4)/(1-33/12270)</f>
        <v>76.3132434420201</v>
      </c>
      <c r="L69" s="26" t="n">
        <v>111</v>
      </c>
      <c r="M69" s="26" t="n">
        <v>105</v>
      </c>
      <c r="N69" s="45" t="s">
        <v>120</v>
      </c>
      <c r="O69" s="26"/>
    </row>
    <row r="70" customFormat="false" ht="27" hidden="false" customHeight="false" outlineLevel="0" collapsed="false">
      <c r="A70" s="18" t="s">
        <v>34</v>
      </c>
      <c r="B70" s="19" t="s">
        <v>147</v>
      </c>
      <c r="C70" s="12" t="n">
        <v>10</v>
      </c>
      <c r="D70" s="20" t="n">
        <v>49.7384</v>
      </c>
      <c r="E70" s="14" t="n">
        <v>4</v>
      </c>
      <c r="F70" s="14" t="n">
        <v>13</v>
      </c>
      <c r="G70" s="21" t="n">
        <v>76.7384</v>
      </c>
      <c r="H70" s="22" t="n">
        <v>3.7173</v>
      </c>
      <c r="I70" s="8"/>
      <c r="J70" s="10" t="s">
        <v>32</v>
      </c>
      <c r="K70" s="10" t="n">
        <f aca="false">(G70*0.6+H70*20*0.4)/(1-56/12270)</f>
        <v>76.1288905190765</v>
      </c>
      <c r="L70" s="10" t="n">
        <v>112</v>
      </c>
      <c r="M70" s="10" t="n">
        <v>102</v>
      </c>
      <c r="N70" s="11" t="s">
        <v>120</v>
      </c>
      <c r="O70" s="10"/>
    </row>
    <row r="71" customFormat="false" ht="54" hidden="false" customHeight="false" outlineLevel="0" collapsed="false">
      <c r="A71" s="27" t="s">
        <v>38</v>
      </c>
      <c r="B71" s="42" t="s">
        <v>148</v>
      </c>
      <c r="C71" s="42" t="n">
        <v>10</v>
      </c>
      <c r="D71" s="42" t="n">
        <v>49.9872</v>
      </c>
      <c r="E71" s="27" t="n">
        <v>4</v>
      </c>
      <c r="F71" s="27" t="n">
        <v>12.5</v>
      </c>
      <c r="G71" s="42" t="n">
        <v>76.4872</v>
      </c>
      <c r="H71" s="43" t="n">
        <v>3.7484</v>
      </c>
      <c r="I71" s="30"/>
      <c r="J71" s="31"/>
      <c r="K71" s="31" t="n">
        <f aca="false">(G71*0.6+H71*20*0.4)/(1-36/12270)</f>
        <v>76.1028045120157</v>
      </c>
      <c r="L71" s="31" t="n">
        <v>113</v>
      </c>
      <c r="M71" s="31"/>
      <c r="N71" s="32" t="s">
        <v>56</v>
      </c>
      <c r="O71" s="32" t="s">
        <v>149</v>
      </c>
    </row>
    <row r="72" customFormat="false" ht="54" hidden="false" customHeight="false" outlineLevel="0" collapsed="false">
      <c r="A72" s="27" t="s">
        <v>38</v>
      </c>
      <c r="B72" s="42" t="s">
        <v>150</v>
      </c>
      <c r="C72" s="42" t="n">
        <v>10</v>
      </c>
      <c r="D72" s="42" t="n">
        <v>49.86</v>
      </c>
      <c r="E72" s="27" t="n">
        <v>4.5</v>
      </c>
      <c r="F72" s="27" t="n">
        <v>12</v>
      </c>
      <c r="G72" s="42" t="n">
        <v>76.36</v>
      </c>
      <c r="H72" s="43" t="n">
        <v>3.7325</v>
      </c>
      <c r="I72" s="30"/>
      <c r="J72" s="31"/>
      <c r="K72" s="31" t="n">
        <f aca="false">(G72*0.6+H72*20*0.4)/(1-40/12270)</f>
        <v>75.9235094031071</v>
      </c>
      <c r="L72" s="31" t="n">
        <v>114</v>
      </c>
      <c r="M72" s="31"/>
      <c r="N72" s="32" t="s">
        <v>56</v>
      </c>
      <c r="O72" s="32" t="s">
        <v>151</v>
      </c>
    </row>
    <row r="73" customFormat="false" ht="27" hidden="false" customHeight="false" outlineLevel="0" collapsed="false">
      <c r="A73" s="18" t="s">
        <v>75</v>
      </c>
      <c r="B73" s="7" t="s">
        <v>152</v>
      </c>
      <c r="C73" s="18" t="n">
        <v>10</v>
      </c>
      <c r="D73" s="38" t="s">
        <v>153</v>
      </c>
      <c r="E73" s="6" t="n">
        <v>4.5</v>
      </c>
      <c r="F73" s="6" t="n">
        <v>12</v>
      </c>
      <c r="G73" s="39" t="n">
        <v>76.268</v>
      </c>
      <c r="H73" s="40" t="s">
        <v>154</v>
      </c>
      <c r="I73" s="8"/>
      <c r="J73" s="26" t="s">
        <v>32</v>
      </c>
      <c r="K73" s="26" t="n">
        <f aca="false">(G73*0.6+H73*20*0.4)/(1-41/12270)</f>
        <v>75.7820243683049</v>
      </c>
      <c r="L73" s="26" t="n">
        <v>115</v>
      </c>
      <c r="M73" s="26" t="n">
        <v>102</v>
      </c>
      <c r="N73" s="45" t="s">
        <v>120</v>
      </c>
      <c r="O73" s="26"/>
      <c r="P73" s="54"/>
    </row>
    <row r="74" customFormat="false" ht="40.5" hidden="false" customHeight="false" outlineLevel="0" collapsed="false">
      <c r="A74" s="27" t="s">
        <v>38</v>
      </c>
      <c r="B74" s="42" t="s">
        <v>155</v>
      </c>
      <c r="C74" s="42" t="n">
        <v>10</v>
      </c>
      <c r="D74" s="42" t="n">
        <v>47.7704</v>
      </c>
      <c r="E74" s="27" t="n">
        <v>4</v>
      </c>
      <c r="F74" s="27" t="n">
        <v>17.5</v>
      </c>
      <c r="G74" s="42" t="n">
        <v>79.2704</v>
      </c>
      <c r="H74" s="43" t="n">
        <v>3.4713</v>
      </c>
      <c r="I74" s="30"/>
      <c r="J74" s="31"/>
      <c r="K74" s="31" t="n">
        <f aca="false">(G74*0.6+H74*20*0.4)/(1-38/12270)</f>
        <v>75.5666688031393</v>
      </c>
      <c r="L74" s="31" t="n">
        <v>116</v>
      </c>
      <c r="M74" s="31"/>
      <c r="N74" s="32" t="s">
        <v>56</v>
      </c>
      <c r="O74" s="32" t="s">
        <v>156</v>
      </c>
      <c r="P74" s="55"/>
    </row>
    <row r="75" customFormat="false" ht="54" hidden="false" customHeight="false" outlineLevel="0" collapsed="false">
      <c r="A75" s="27" t="s">
        <v>38</v>
      </c>
      <c r="B75" s="42" t="s">
        <v>157</v>
      </c>
      <c r="C75" s="42" t="n">
        <v>10</v>
      </c>
      <c r="D75" s="42" t="n">
        <v>48.5352</v>
      </c>
      <c r="E75" s="27" t="n">
        <v>4.5</v>
      </c>
      <c r="F75" s="27" t="n">
        <v>15</v>
      </c>
      <c r="G75" s="42" t="n">
        <v>78.0352</v>
      </c>
      <c r="H75" s="43" t="n">
        <v>3.5669</v>
      </c>
      <c r="I75" s="30"/>
      <c r="J75" s="31"/>
      <c r="K75" s="31" t="n">
        <f aca="false">(G75*0.6+H75*20*0.4)/(1-33/12270)</f>
        <v>75.5595363569502</v>
      </c>
      <c r="L75" s="31" t="n">
        <v>117</v>
      </c>
      <c r="M75" s="31"/>
      <c r="N75" s="32" t="s">
        <v>56</v>
      </c>
      <c r="O75" s="32" t="s">
        <v>158</v>
      </c>
      <c r="P75" s="55"/>
    </row>
    <row r="76" customFormat="false" ht="40.5" hidden="false" customHeight="false" outlineLevel="0" collapsed="false">
      <c r="A76" s="27" t="s">
        <v>48</v>
      </c>
      <c r="B76" s="42" t="s">
        <v>159</v>
      </c>
      <c r="C76" s="42" t="n">
        <v>10</v>
      </c>
      <c r="D76" s="42" t="n">
        <v>49.4248</v>
      </c>
      <c r="E76" s="27" t="n">
        <v>4.5</v>
      </c>
      <c r="F76" s="27" t="n">
        <v>12.5</v>
      </c>
      <c r="G76" s="42" t="n">
        <v>76.4248</v>
      </c>
      <c r="H76" s="56" t="n">
        <v>3.6781</v>
      </c>
      <c r="I76" s="30"/>
      <c r="J76" s="31" t="s">
        <v>32</v>
      </c>
      <c r="K76" s="31" t="n">
        <f aca="false">(G76*0.6+H76*20*0.4)/(1-42/12270)</f>
        <v>75.5382461236506</v>
      </c>
      <c r="L76" s="31" t="n">
        <v>118</v>
      </c>
      <c r="M76" s="31" t="n">
        <v>104</v>
      </c>
      <c r="N76" s="32" t="s">
        <v>56</v>
      </c>
      <c r="O76" s="32" t="s">
        <v>160</v>
      </c>
      <c r="P76" s="55"/>
    </row>
    <row r="77" customFormat="false" ht="40.5" hidden="false" customHeight="false" outlineLevel="0" collapsed="false">
      <c r="A77" s="27" t="s">
        <v>62</v>
      </c>
      <c r="B77" s="51" t="s">
        <v>161</v>
      </c>
      <c r="C77" s="47" t="n">
        <v>10</v>
      </c>
      <c r="D77" s="52" t="n">
        <v>49.3464</v>
      </c>
      <c r="E77" s="49" t="n">
        <v>4.5</v>
      </c>
      <c r="F77" s="49" t="n">
        <v>12.5</v>
      </c>
      <c r="G77" s="53" t="n">
        <v>76.3464</v>
      </c>
      <c r="H77" s="30" t="n">
        <v>3.6683</v>
      </c>
      <c r="I77" s="46" t="s">
        <v>23</v>
      </c>
      <c r="J77" s="31"/>
      <c r="K77" s="31" t="n">
        <f aca="false">(G77*0.6+H77*20*0.4)/(1-43/12270)</f>
        <v>75.4185429622966</v>
      </c>
      <c r="L77" s="31" t="n">
        <v>119</v>
      </c>
      <c r="M77" s="31"/>
      <c r="N77" s="32" t="s">
        <v>56</v>
      </c>
      <c r="O77" s="32" t="s">
        <v>162</v>
      </c>
      <c r="P77" s="55"/>
    </row>
    <row r="78" customFormat="false" ht="54" hidden="false" customHeight="false" outlineLevel="0" collapsed="false">
      <c r="A78" s="27" t="s">
        <v>68</v>
      </c>
      <c r="B78" s="57" t="s">
        <v>163</v>
      </c>
      <c r="C78" s="58" t="n">
        <v>10</v>
      </c>
      <c r="D78" s="52" t="n">
        <v>49.3128</v>
      </c>
      <c r="E78" s="49" t="n">
        <v>4.5</v>
      </c>
      <c r="F78" s="49" t="n">
        <v>12.5</v>
      </c>
      <c r="G78" s="52" t="n">
        <v>76.3128</v>
      </c>
      <c r="H78" s="59" t="n">
        <v>3.6641</v>
      </c>
      <c r="I78" s="46" t="s">
        <v>23</v>
      </c>
      <c r="J78" s="31"/>
      <c r="K78" s="31" t="n">
        <f aca="false">(G78*0.6+H78*20*0.4)/(1-45/12270)</f>
        <v>75.3769234846626</v>
      </c>
      <c r="L78" s="31" t="n">
        <v>120</v>
      </c>
      <c r="M78" s="31"/>
      <c r="N78" s="32" t="s">
        <v>56</v>
      </c>
      <c r="O78" s="32" t="s">
        <v>164</v>
      </c>
      <c r="P78" s="55"/>
    </row>
    <row r="79" customFormat="false" ht="27" hidden="false" customHeight="false" outlineLevel="0" collapsed="false">
      <c r="A79" s="18" t="s">
        <v>75</v>
      </c>
      <c r="B79" s="7" t="s">
        <v>165</v>
      </c>
      <c r="C79" s="18" t="n">
        <v>10</v>
      </c>
      <c r="D79" s="38" t="s">
        <v>166</v>
      </c>
      <c r="E79" s="6" t="n">
        <v>4.5</v>
      </c>
      <c r="F79" s="6" t="n">
        <v>13</v>
      </c>
      <c r="G79" s="39" t="n">
        <v>76.496</v>
      </c>
      <c r="H79" s="40" t="s">
        <v>167</v>
      </c>
      <c r="I79" s="8"/>
      <c r="J79" s="26" t="s">
        <v>32</v>
      </c>
      <c r="K79" s="26" t="n">
        <f aca="false">(G79*0.6+H79*20*0.4)/(1-56/12270)</f>
        <v>75.236979859178</v>
      </c>
      <c r="L79" s="26" t="n">
        <v>121</v>
      </c>
      <c r="M79" s="26" t="n">
        <v>100</v>
      </c>
      <c r="N79" s="45" t="s">
        <v>120</v>
      </c>
      <c r="O79" s="26"/>
      <c r="P79" s="55"/>
    </row>
    <row r="80" customFormat="false" ht="27" hidden="false" customHeight="false" outlineLevel="0" collapsed="false">
      <c r="A80" s="18" t="s">
        <v>34</v>
      </c>
      <c r="B80" s="19" t="s">
        <v>168</v>
      </c>
      <c r="C80" s="12" t="n">
        <v>10</v>
      </c>
      <c r="D80" s="20" t="n">
        <v>49.4056</v>
      </c>
      <c r="E80" s="14" t="n">
        <v>4.5</v>
      </c>
      <c r="F80" s="14" t="n">
        <v>12</v>
      </c>
      <c r="G80" s="21" t="n">
        <v>75.9056</v>
      </c>
      <c r="H80" s="22" t="n">
        <v>3.6757</v>
      </c>
      <c r="I80" s="8"/>
      <c r="J80" s="26" t="s">
        <v>32</v>
      </c>
      <c r="K80" s="26" t="n">
        <f aca="false">(G80*0.6+H80*20*0.4)/(1-42/12270)</f>
        <v>75.2063901864573</v>
      </c>
      <c r="L80" s="26" t="n">
        <v>122</v>
      </c>
      <c r="M80" s="26" t="n">
        <v>105</v>
      </c>
      <c r="N80" s="45" t="s">
        <v>120</v>
      </c>
      <c r="O80" s="26"/>
      <c r="P80" s="55"/>
    </row>
    <row r="81" customFormat="false" ht="27" hidden="false" customHeight="false" outlineLevel="0" collapsed="false">
      <c r="A81" s="18" t="s">
        <v>34</v>
      </c>
      <c r="B81" s="19" t="s">
        <v>169</v>
      </c>
      <c r="C81" s="12" t="n">
        <v>10</v>
      </c>
      <c r="D81" s="20" t="n">
        <v>49.588</v>
      </c>
      <c r="E81" s="14" t="n">
        <v>4</v>
      </c>
      <c r="F81" s="14" t="n">
        <v>12</v>
      </c>
      <c r="G81" s="21" t="n">
        <v>75.588</v>
      </c>
      <c r="H81" s="22" t="n">
        <v>3.6985</v>
      </c>
      <c r="I81" s="8"/>
      <c r="J81" s="10" t="s">
        <v>32</v>
      </c>
      <c r="K81" s="10" t="n">
        <f aca="false">(G81*0.6+H81*20*0.4)/(1-42/12270)</f>
        <v>75.1982021589794</v>
      </c>
      <c r="L81" s="10" t="n">
        <v>123</v>
      </c>
      <c r="M81" s="10" t="n">
        <v>101</v>
      </c>
      <c r="N81" s="11" t="s">
        <v>120</v>
      </c>
      <c r="O81" s="10"/>
      <c r="P81" s="55"/>
    </row>
    <row r="82" customFormat="false" ht="54" hidden="false" customHeight="false" outlineLevel="0" collapsed="false">
      <c r="A82" s="27" t="s">
        <v>62</v>
      </c>
      <c r="B82" s="51" t="s">
        <v>170</v>
      </c>
      <c r="C82" s="47" t="n">
        <v>10</v>
      </c>
      <c r="D82" s="52" t="n">
        <v>49.012</v>
      </c>
      <c r="E82" s="49" t="n">
        <v>4.5</v>
      </c>
      <c r="F82" s="49" t="n">
        <v>13</v>
      </c>
      <c r="G82" s="53" t="n">
        <v>76.512</v>
      </c>
      <c r="H82" s="30" t="n">
        <v>3.6265</v>
      </c>
      <c r="I82" s="30"/>
      <c r="J82" s="31"/>
      <c r="K82" s="31" t="n">
        <f aca="false">(G82*0.6+H82*20*0.4)/(1-45/12270)</f>
        <v>75.194976196319</v>
      </c>
      <c r="L82" s="31" t="n">
        <v>124</v>
      </c>
      <c r="M82" s="31"/>
      <c r="N82" s="32" t="s">
        <v>56</v>
      </c>
      <c r="O82" s="32" t="s">
        <v>171</v>
      </c>
      <c r="P82" s="55"/>
    </row>
    <row r="83" customFormat="false" ht="54" hidden="false" customHeight="false" outlineLevel="0" collapsed="false">
      <c r="A83" s="27" t="s">
        <v>68</v>
      </c>
      <c r="B83" s="57" t="s">
        <v>172</v>
      </c>
      <c r="C83" s="58" t="n">
        <v>10</v>
      </c>
      <c r="D83" s="52" t="n">
        <v>48.9856</v>
      </c>
      <c r="E83" s="49" t="n">
        <v>4.5</v>
      </c>
      <c r="F83" s="49" t="n">
        <v>13</v>
      </c>
      <c r="G83" s="52" t="n">
        <v>76.4856</v>
      </c>
      <c r="H83" s="59" t="n">
        <v>3.6232</v>
      </c>
      <c r="I83" s="30"/>
      <c r="J83" s="31"/>
      <c r="K83" s="31" t="n">
        <f aca="false">(G83*0.6+H83*20*0.4)/(1-33/12270)</f>
        <v>75.0788836479529</v>
      </c>
      <c r="L83" s="31" t="n">
        <v>125</v>
      </c>
      <c r="M83" s="31"/>
      <c r="N83" s="32" t="s">
        <v>56</v>
      </c>
      <c r="O83" s="32" t="s">
        <v>173</v>
      </c>
      <c r="P83" s="55"/>
    </row>
    <row r="84" customFormat="false" ht="40.5" hidden="false" customHeight="false" outlineLevel="0" collapsed="false">
      <c r="A84" s="27" t="s">
        <v>38</v>
      </c>
      <c r="B84" s="42" t="s">
        <v>174</v>
      </c>
      <c r="C84" s="42" t="n">
        <v>10</v>
      </c>
      <c r="D84" s="42" t="n">
        <v>48.5608</v>
      </c>
      <c r="E84" s="27" t="n">
        <v>4.5</v>
      </c>
      <c r="F84" s="27" t="n">
        <v>14</v>
      </c>
      <c r="G84" s="42" t="n">
        <v>77.0608</v>
      </c>
      <c r="H84" s="43" t="n">
        <v>3.5701</v>
      </c>
      <c r="I84" s="30"/>
      <c r="J84" s="31"/>
      <c r="K84" s="31" t="n">
        <f aca="false">(G84*0.6+H84*20*0.4)/(1-38/12270)</f>
        <v>75.0296456507521</v>
      </c>
      <c r="L84" s="31" t="n">
        <v>127</v>
      </c>
      <c r="M84" s="31"/>
      <c r="N84" s="32" t="s">
        <v>56</v>
      </c>
      <c r="O84" s="32" t="s">
        <v>175</v>
      </c>
      <c r="P84" s="55"/>
    </row>
  </sheetData>
  <mergeCells count="16">
    <mergeCell ref="A1:O1"/>
    <mergeCell ref="A2:O2"/>
    <mergeCell ref="A3:A5"/>
    <mergeCell ref="B3:B5"/>
    <mergeCell ref="C3:G3"/>
    <mergeCell ref="H3:H5"/>
    <mergeCell ref="I3:I5"/>
    <mergeCell ref="J3:J5"/>
    <mergeCell ref="K3:L3"/>
    <mergeCell ref="M3:M5"/>
    <mergeCell ref="N3:N5"/>
    <mergeCell ref="O3:O5"/>
    <mergeCell ref="C4:E4"/>
    <mergeCell ref="F4:F5"/>
    <mergeCell ref="G4:G5"/>
    <mergeCell ref="K4:L4"/>
  </mergeCells>
  <printOptions headings="false" gridLines="false" gridLinesSet="true" horizontalCentered="false" verticalCentered="false"/>
  <pageMargins left="0.290277777777778" right="0.290277777777778" top="0.570138888888889" bottom="0.629861111111111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比例等级说明：A为综合测评成绩和学习绩点排名均在班级前10%；B为前10%-20%；C为前20%-30%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1:03:36Z</dcterms:created>
  <dc:creator>陈俊源</dc:creator>
  <dc:description/>
  <dc:language>en-US</dc:language>
  <cp:lastModifiedBy>陈俊源</cp:lastModifiedBy>
  <cp:lastPrinted>2009-11-06T01:18:13Z</cp:lastPrinted>
  <dcterms:modified xsi:type="dcterms:W3CDTF">2009-11-06T01:18:39Z</dcterms:modified>
  <cp:revision>0</cp:revision>
  <dc:subject/>
  <dc:title/>
</cp:coreProperties>
</file>