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复试名单" sheetId="1" state="visible" r:id="rId2"/>
    <sheet name="考生报到表" sheetId="2" state="visible" r:id="rId3"/>
    <sheet name="复试录取总表" sheetId="3" state="visible" r:id="rId4"/>
  </sheets>
  <definedNames>
    <definedName function="false" hidden="true" localSheetId="1" name="_xlnm._FilterDatabase" vbProcedure="false">考生报到表!$B$4:$H$4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复试录取总表!$B$4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315">
  <si>
    <t xml:space="preserve">华侨大学材料科学与工程学院</t>
  </si>
  <si>
    <r>
      <rPr>
        <b val="true"/>
        <sz val="18"/>
        <color rgb="FF000000"/>
        <rFont val="宋体"/>
        <family val="0"/>
        <charset val="134"/>
      </rPr>
      <t xml:space="preserve">2009</t>
    </r>
    <r>
      <rPr>
        <b val="true"/>
        <sz val="18"/>
        <color rgb="FF000000"/>
        <rFont val="Noto Sans"/>
        <family val="2"/>
      </rPr>
      <t xml:space="preserve">年硕士研究生复试名单</t>
    </r>
  </si>
  <si>
    <t xml:space="preserve">姓名</t>
  </si>
  <si>
    <t xml:space="preserve">攻读专业</t>
  </si>
  <si>
    <t xml:space="preserve">初试</t>
  </si>
  <si>
    <t xml:space="preserve">业务</t>
  </si>
  <si>
    <t xml:space="preserve">复试</t>
  </si>
  <si>
    <t xml:space="preserve">复试面试</t>
  </si>
  <si>
    <t xml:space="preserve">规格化</t>
  </si>
  <si>
    <t xml:space="preserve">综合</t>
  </si>
  <si>
    <t xml:space="preserve">录取</t>
  </si>
  <si>
    <t xml:space="preserve">考生编号</t>
  </si>
  <si>
    <r>
      <rPr>
        <sz val="10.5"/>
        <rFont val="Times New Roman"/>
        <family val="1"/>
      </rPr>
      <t xml:space="preserve">(*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Times New Roman"/>
        <family val="1"/>
      </rPr>
      <t xml:space="preserve">)</t>
    </r>
  </si>
  <si>
    <r>
      <rPr>
        <sz val="10.5"/>
        <color rgb="FF000000"/>
        <rFont val="Noto Sans"/>
        <family val="2"/>
      </rPr>
      <t xml:space="preserve">毕业学校</t>
    </r>
    <r>
      <rPr>
        <sz val="10.5"/>
        <color rgb="FF000000"/>
        <rFont val="Times New Roman"/>
        <family val="1"/>
      </rPr>
      <t xml:space="preserve">(*</t>
    </r>
    <r>
      <rPr>
        <sz val="10.5"/>
        <color rgb="FF000000"/>
        <rFont val="Noto Sans"/>
        <family val="2"/>
      </rPr>
      <t xml:space="preserve">往</t>
    </r>
    <r>
      <rPr>
        <sz val="10.5"/>
        <color rgb="FF000000"/>
        <rFont val="Times New Roman"/>
        <family val="1"/>
      </rPr>
      <t xml:space="preserve">)</t>
    </r>
  </si>
  <si>
    <t xml:space="preserve">毕业专业</t>
  </si>
  <si>
    <t xml:space="preserve">第一志愿单位</t>
  </si>
  <si>
    <t xml:space="preserve">报考专业</t>
  </si>
  <si>
    <t xml:space="preserve">代码及名称</t>
  </si>
  <si>
    <t xml:space="preserve">总分</t>
  </si>
  <si>
    <t xml:space="preserve">英语</t>
  </si>
  <si>
    <t xml:space="preserve">政治</t>
  </si>
  <si>
    <r>
      <rPr>
        <sz val="10.5"/>
        <color rgb="FF000000"/>
        <rFont val="Noto Sans"/>
        <family val="2"/>
      </rPr>
      <t xml:space="preserve">课</t>
    </r>
    <r>
      <rPr>
        <sz val="10.5"/>
        <color rgb="FF000000"/>
        <rFont val="Times New Roman"/>
        <family val="1"/>
      </rPr>
      <t xml:space="preserve">1</t>
    </r>
  </si>
  <si>
    <r>
      <rPr>
        <sz val="10.5"/>
        <color rgb="FF000000"/>
        <rFont val="Noto Sans"/>
        <family val="2"/>
      </rPr>
      <t xml:space="preserve">课</t>
    </r>
    <r>
      <rPr>
        <sz val="10.5"/>
        <color rgb="FF000000"/>
        <rFont val="Times New Roman"/>
        <family val="1"/>
      </rPr>
      <t xml:space="preserve">2</t>
    </r>
  </si>
  <si>
    <r>
      <rPr>
        <sz val="10.5"/>
        <color rgb="FF000000"/>
        <rFont val="Noto Sans"/>
        <family val="2"/>
      </rPr>
      <t xml:space="preserve">课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名称</t>
    </r>
  </si>
  <si>
    <r>
      <rPr>
        <sz val="10.5"/>
        <color rgb="FF000000"/>
        <rFont val="Noto Sans"/>
        <family val="2"/>
      </rPr>
      <t xml:space="preserve">课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名称</t>
    </r>
  </si>
  <si>
    <t xml:space="preserve">联系电话</t>
  </si>
  <si>
    <t xml:space="preserve">联系时间</t>
  </si>
  <si>
    <t xml:space="preserve">笔试科目</t>
  </si>
  <si>
    <t xml:space="preserve">笔试成绩</t>
  </si>
  <si>
    <t xml:space="preserve">小组组别</t>
  </si>
  <si>
    <t xml:space="preserve">面试评语</t>
  </si>
  <si>
    <t xml:space="preserve">面试成绩</t>
  </si>
  <si>
    <t xml:space="preserve">成绩</t>
  </si>
  <si>
    <t xml:space="preserve">总成绩</t>
  </si>
  <si>
    <t xml:space="preserve">结论</t>
  </si>
  <si>
    <t xml:space="preserve">复试成绩</t>
  </si>
  <si>
    <t xml:space="preserve">综合成绩</t>
  </si>
  <si>
    <t xml:space="preserve">考生类别</t>
  </si>
  <si>
    <t xml:space="preserve">排名</t>
  </si>
  <si>
    <t xml:space="preserve">情况</t>
  </si>
  <si>
    <t xml:space="preserve">备注</t>
  </si>
  <si>
    <t xml:space="preserve">102849212404519</t>
  </si>
  <si>
    <r>
      <rPr>
        <sz val="10.5"/>
        <color rgb="FF000000"/>
        <rFont val="Noto Sans"/>
        <family val="2"/>
      </rPr>
      <t xml:space="preserve">傅丽梅</t>
    </r>
    <r>
      <rPr>
        <sz val="12"/>
        <rFont val="宋体"/>
        <family val="0"/>
        <charset val="134"/>
      </rPr>
      <t xml:space="preserve">*</t>
    </r>
  </si>
  <si>
    <t xml:space="preserve">衡阳师范学院</t>
  </si>
  <si>
    <t xml:space="preserve">化学</t>
  </si>
  <si>
    <t xml:space="preserve">南京大学</t>
  </si>
  <si>
    <t xml:space="preserve">无机化学</t>
  </si>
  <si>
    <r>
      <rPr>
        <sz val="10.5"/>
        <color rgb="FF000000"/>
        <rFont val="Times New Roman"/>
        <family val="1"/>
      </rPr>
      <t xml:space="preserve">070301</t>
    </r>
    <r>
      <rPr>
        <sz val="10.5"/>
        <color rgb="FF000000"/>
        <rFont val="Noto Sans"/>
        <family val="2"/>
      </rPr>
      <t xml:space="preserve">无机化学</t>
    </r>
  </si>
  <si>
    <t xml:space="preserve">物化</t>
  </si>
  <si>
    <t xml:space="preserve">大学化学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调剂生</t>
    </r>
  </si>
  <si>
    <t xml:space="preserve">√</t>
  </si>
  <si>
    <t xml:space="preserve">102519210002677</t>
  </si>
  <si>
    <r>
      <rPr>
        <sz val="10.5"/>
        <color rgb="FF000000"/>
        <rFont val="Noto Sans"/>
        <family val="2"/>
      </rPr>
      <t xml:space="preserve">李媛媛</t>
    </r>
    <r>
      <rPr>
        <sz val="9"/>
        <rFont val="ˎ̥"/>
        <family val="2"/>
      </rPr>
      <t xml:space="preserve">*</t>
    </r>
  </si>
  <si>
    <t xml:space="preserve">江西科技师范学院</t>
  </si>
  <si>
    <t xml:space="preserve">应用化学</t>
  </si>
  <si>
    <t xml:space="preserve">华东理工大学</t>
  </si>
  <si>
    <t xml:space="preserve">有机化学</t>
  </si>
  <si>
    <t xml:space="preserve">无机</t>
  </si>
  <si>
    <t xml:space="preserve">有机</t>
  </si>
  <si>
    <t xml:space="preserve">105329431006992</t>
  </si>
  <si>
    <t xml:space="preserve">马建华</t>
  </si>
  <si>
    <t xml:space="preserve">湖南大学</t>
  </si>
  <si>
    <t xml:space="preserve">15096086752</t>
  </si>
  <si>
    <t xml:space="preserve">100559333306924</t>
  </si>
  <si>
    <r>
      <rPr>
        <sz val="10.5"/>
        <color rgb="FF000000"/>
        <rFont val="Noto Sans"/>
        <family val="2"/>
      </rPr>
      <t xml:space="preserve">王江丽</t>
    </r>
    <r>
      <rPr>
        <sz val="12"/>
        <rFont val="宋体"/>
        <family val="0"/>
        <charset val="134"/>
      </rPr>
      <t xml:space="preserve">*</t>
    </r>
  </si>
  <si>
    <r>
      <rPr>
        <sz val="10.5"/>
        <color rgb="FF000000"/>
        <rFont val="Noto Sans"/>
        <family val="2"/>
      </rPr>
      <t xml:space="preserve">河北师范大学</t>
    </r>
    <r>
      <rPr>
        <sz val="12"/>
        <rFont val="宋体"/>
        <family val="0"/>
        <charset val="134"/>
      </rPr>
      <t xml:space="preserve">*</t>
    </r>
  </si>
  <si>
    <t xml:space="preserve">南开大学</t>
  </si>
  <si>
    <t xml:space="preserve">高分子化学与物理</t>
  </si>
  <si>
    <t xml:space="preserve">综化</t>
  </si>
  <si>
    <t xml:space="preserve">高化与物</t>
  </si>
  <si>
    <t xml:space="preserve">15027429498</t>
  </si>
  <si>
    <t xml:space="preserve">100569013912440</t>
  </si>
  <si>
    <t xml:space="preserve">武东亮</t>
  </si>
  <si>
    <t xml:space="preserve">聊城大学</t>
  </si>
  <si>
    <t xml:space="preserve">天津大学</t>
  </si>
  <si>
    <t xml:space="preserve">13406391197</t>
  </si>
  <si>
    <t xml:space="preserve">105339432489733</t>
  </si>
  <si>
    <t xml:space="preserve">张鸥</t>
  </si>
  <si>
    <t xml:space="preserve">湖南人文科技学院</t>
  </si>
  <si>
    <t xml:space="preserve">中南大学</t>
  </si>
  <si>
    <t xml:space="preserve">102009109203792</t>
  </si>
  <si>
    <r>
      <rPr>
        <sz val="10.5"/>
        <rFont val="Noto Sans"/>
        <family val="2"/>
      </rPr>
      <t xml:space="preserve">王新宇</t>
    </r>
    <r>
      <rPr>
        <sz val="12"/>
        <rFont val="宋体"/>
        <family val="0"/>
        <charset val="134"/>
      </rPr>
      <t xml:space="preserve">*</t>
    </r>
  </si>
  <si>
    <r>
      <rPr>
        <sz val="10.5"/>
        <rFont val="Noto Sans"/>
        <family val="2"/>
      </rPr>
      <t xml:space="preserve">哈尔滨师范大学</t>
    </r>
    <r>
      <rPr>
        <sz val="12"/>
        <rFont val="宋体"/>
        <family val="0"/>
        <charset val="134"/>
      </rPr>
      <t xml:space="preserve">*</t>
    </r>
  </si>
  <si>
    <t xml:space="preserve">东北师范大学</t>
  </si>
  <si>
    <r>
      <rPr>
        <sz val="10.5"/>
        <color rgb="FF000000"/>
        <rFont val="Times New Roman"/>
        <family val="1"/>
      </rPr>
      <t xml:space="preserve">070304</t>
    </r>
    <r>
      <rPr>
        <sz val="10.5"/>
        <color rgb="FF000000"/>
        <rFont val="Noto Sans"/>
        <family val="2"/>
      </rPr>
      <t xml:space="preserve">物理化学</t>
    </r>
  </si>
  <si>
    <t xml:space="preserve">800019042000169</t>
  </si>
  <si>
    <r>
      <rPr>
        <sz val="10.5"/>
        <color rgb="FF000000"/>
        <rFont val="Noto Sans"/>
        <family val="2"/>
      </rPr>
      <t xml:space="preserve">李聪聪</t>
    </r>
    <r>
      <rPr>
        <sz val="10"/>
        <rFont val="Arial"/>
        <family val="2"/>
      </rPr>
      <t xml:space="preserve">*</t>
    </r>
  </si>
  <si>
    <t xml:space="preserve">山东师范大学</t>
  </si>
  <si>
    <t xml:space="preserve">中科院生态环境中心</t>
  </si>
  <si>
    <t xml:space="preserve">分析化学</t>
  </si>
  <si>
    <r>
      <rPr>
        <sz val="10.5"/>
        <color rgb="FF000000"/>
        <rFont val="Times New Roman"/>
        <family val="1"/>
      </rPr>
      <t xml:space="preserve">070302</t>
    </r>
    <r>
      <rPr>
        <sz val="10.5"/>
        <color rgb="FF000000"/>
        <rFont val="Noto Sans"/>
        <family val="2"/>
      </rPr>
      <t xml:space="preserve">分析化学</t>
    </r>
  </si>
  <si>
    <t xml:space="preserve">分析</t>
  </si>
  <si>
    <t xml:space="preserve">15806414998</t>
  </si>
  <si>
    <t xml:space="preserve">101459000001044</t>
  </si>
  <si>
    <t xml:space="preserve">孙兆辉</t>
  </si>
  <si>
    <r>
      <rPr>
        <sz val="10.5"/>
        <color rgb="FF000000"/>
        <rFont val="Noto Sans"/>
        <family val="2"/>
      </rPr>
      <t xml:space="preserve">沈阳化工学院</t>
    </r>
    <r>
      <rPr>
        <sz val="12"/>
        <rFont val="宋体"/>
        <family val="0"/>
        <charset val="134"/>
      </rPr>
      <t xml:space="preserve">*</t>
    </r>
  </si>
  <si>
    <t xml:space="preserve">无机非金属材料</t>
  </si>
  <si>
    <t xml:space="preserve">东北大学</t>
  </si>
  <si>
    <t xml:space="preserve">103589210000666</t>
  </si>
  <si>
    <r>
      <rPr>
        <sz val="10.5"/>
        <color rgb="FF000000"/>
        <rFont val="Noto Sans"/>
        <family val="2"/>
      </rPr>
      <t xml:space="preserve">吴琼</t>
    </r>
    <r>
      <rPr>
        <sz val="12"/>
        <rFont val="宋体"/>
        <family val="0"/>
        <charset val="134"/>
      </rPr>
      <t xml:space="preserve">*</t>
    </r>
  </si>
  <si>
    <t xml:space="preserve">安徽大学</t>
  </si>
  <si>
    <t xml:space="preserve">材料化学</t>
  </si>
  <si>
    <t xml:space="preserve">中科大</t>
  </si>
  <si>
    <t xml:space="preserve">13721059502</t>
  </si>
  <si>
    <t xml:space="preserve">800379100200053</t>
  </si>
  <si>
    <t xml:space="preserve">赵兵</t>
  </si>
  <si>
    <r>
      <rPr>
        <sz val="10.5"/>
        <color rgb="FF000000"/>
        <rFont val="Noto Sans"/>
        <family val="2"/>
      </rPr>
      <t xml:space="preserve">临沂师范学院</t>
    </r>
    <r>
      <rPr>
        <sz val="12"/>
        <rFont val="宋体"/>
        <family val="0"/>
        <charset val="134"/>
      </rPr>
      <t xml:space="preserve">*</t>
    </r>
  </si>
  <si>
    <t xml:space="preserve">长春应化所</t>
  </si>
  <si>
    <t xml:space="preserve">13969941630</t>
  </si>
  <si>
    <t xml:space="preserve">101419010702343</t>
  </si>
  <si>
    <t xml:space="preserve">周丰</t>
  </si>
  <si>
    <t xml:space="preserve">唐山师范学院</t>
  </si>
  <si>
    <t xml:space="preserve">大连理工大学</t>
  </si>
  <si>
    <t xml:space="preserve">13832819036</t>
  </si>
  <si>
    <t xml:space="preserve">103589210000882</t>
  </si>
  <si>
    <r>
      <rPr>
        <sz val="10.5"/>
        <color rgb="FF000000"/>
        <rFont val="Noto Sans"/>
        <family val="2"/>
      </rPr>
      <t xml:space="preserve">李桃桃</t>
    </r>
    <r>
      <rPr>
        <sz val="12"/>
        <rFont val="宋体"/>
        <family val="0"/>
        <charset val="134"/>
      </rPr>
      <t xml:space="preserve">*</t>
    </r>
  </si>
  <si>
    <t xml:space="preserve">华侨大学</t>
  </si>
  <si>
    <t xml:space="preserve">生物技术</t>
  </si>
  <si>
    <r>
      <rPr>
        <sz val="10.5"/>
        <color rgb="FF000000"/>
        <rFont val="Times New Roman"/>
        <family val="1"/>
      </rPr>
      <t xml:space="preserve">070303</t>
    </r>
    <r>
      <rPr>
        <sz val="10.5"/>
        <color rgb="FF000000"/>
        <rFont val="Noto Sans"/>
        <family val="2"/>
      </rPr>
      <t xml:space="preserve">有机化学</t>
    </r>
  </si>
  <si>
    <t xml:space="preserve">13696950285</t>
  </si>
  <si>
    <t xml:space="preserve">102869101906898</t>
  </si>
  <si>
    <r>
      <rPr>
        <sz val="10.5"/>
        <color rgb="FF000000"/>
        <rFont val="Noto Sans"/>
        <family val="2"/>
      </rPr>
      <t xml:space="preserve">鹿瑞敏</t>
    </r>
    <r>
      <rPr>
        <sz val="12"/>
        <rFont val="宋体"/>
        <family val="0"/>
        <charset val="134"/>
      </rPr>
      <t xml:space="preserve">*</t>
    </r>
  </si>
  <si>
    <t xml:space="preserve">淮南师范学院</t>
  </si>
  <si>
    <t xml:space="preserve">东南大学</t>
  </si>
  <si>
    <t xml:space="preserve">13625540956</t>
  </si>
  <si>
    <t xml:space="preserve">唐子颖</t>
  </si>
  <si>
    <r>
      <rPr>
        <sz val="10.5"/>
        <color rgb="FF000000"/>
        <rFont val="Times New Roman"/>
        <family val="1"/>
      </rPr>
      <t xml:space="preserve">070303</t>
    </r>
    <r>
      <rPr>
        <sz val="10"/>
        <rFont val="Noto Sans"/>
        <family val="2"/>
      </rPr>
      <t xml:space="preserve">有机化学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一志愿生</t>
    </r>
  </si>
  <si>
    <t xml:space="preserve">800019174000059</t>
  </si>
  <si>
    <t xml:space="preserve">吴亮</t>
  </si>
  <si>
    <t xml:space="preserve">材料科学与工程</t>
  </si>
  <si>
    <t xml:space="preserve">中科院宁波材料所</t>
  </si>
  <si>
    <r>
      <rPr>
        <sz val="10.5"/>
        <color rgb="FF000000"/>
        <rFont val="Noto Sans"/>
        <family val="2"/>
      </rPr>
      <t xml:space="preserve">数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乙</t>
    </r>
    <r>
      <rPr>
        <sz val="10.5"/>
        <color rgb="FF000000"/>
        <rFont val="Times New Roman"/>
        <family val="1"/>
      </rPr>
      <t xml:space="preserve">)</t>
    </r>
  </si>
  <si>
    <t xml:space="preserve">13275927165</t>
  </si>
  <si>
    <t xml:space="preserve">余海君</t>
  </si>
  <si>
    <t xml:space="preserve">103849211010117</t>
  </si>
  <si>
    <r>
      <rPr>
        <sz val="10.5"/>
        <color rgb="FF000000"/>
        <rFont val="Noto Sans"/>
        <family val="2"/>
      </rPr>
      <t xml:space="preserve">陈媛</t>
    </r>
    <r>
      <rPr>
        <sz val="12"/>
        <rFont val="宋体"/>
        <family val="0"/>
        <charset val="134"/>
      </rPr>
      <t xml:space="preserve">*</t>
    </r>
  </si>
  <si>
    <r>
      <rPr>
        <sz val="10.5"/>
        <color rgb="FF000000"/>
        <rFont val="Noto Sans"/>
        <family val="2"/>
      </rPr>
      <t xml:space="preserve">安徽大学</t>
    </r>
    <r>
      <rPr>
        <sz val="12"/>
        <rFont val="宋体"/>
        <family val="0"/>
        <charset val="134"/>
      </rPr>
      <t xml:space="preserve">*</t>
    </r>
  </si>
  <si>
    <t xml:space="preserve">厦门大学</t>
  </si>
  <si>
    <t xml:space="preserve">物理化学</t>
  </si>
  <si>
    <t xml:space="preserve">基础化学</t>
  </si>
  <si>
    <t xml:space="preserve">13695662352</t>
  </si>
  <si>
    <t xml:space="preserve">800019174000061</t>
  </si>
  <si>
    <t xml:space="preserve">袁金春</t>
  </si>
  <si>
    <t xml:space="preserve">高分子材料与工程</t>
  </si>
  <si>
    <t xml:space="preserve">13275928730</t>
  </si>
  <si>
    <t xml:space="preserve">陈洪</t>
  </si>
  <si>
    <r>
      <rPr>
        <sz val="10.5"/>
        <color rgb="FF000000"/>
        <rFont val="Times New Roman"/>
        <family val="1"/>
      </rPr>
      <t xml:space="preserve">070305</t>
    </r>
    <r>
      <rPr>
        <sz val="10"/>
        <rFont val="Noto Sans"/>
        <family val="2"/>
      </rPr>
      <t xml:space="preserve">高分子化学与物理</t>
    </r>
  </si>
  <si>
    <t xml:space="preserve">陈永乐</t>
  </si>
  <si>
    <t xml:space="preserve">程萌萌</t>
  </si>
  <si>
    <r>
      <rPr>
        <sz val="10.5"/>
        <color rgb="FF000000"/>
        <rFont val="Noto Sans"/>
        <family val="2"/>
      </rPr>
      <t xml:space="preserve">韩惠琴</t>
    </r>
    <r>
      <rPr>
        <sz val="10.5"/>
        <color rgb="FF000000"/>
        <rFont val="Times New Roman"/>
        <family val="1"/>
      </rPr>
      <t xml:space="preserve">*</t>
    </r>
  </si>
  <si>
    <t xml:space="preserve">洪江彬</t>
  </si>
  <si>
    <r>
      <rPr>
        <sz val="10.5"/>
        <color rgb="FF000000"/>
        <rFont val="Noto Sans"/>
        <family val="2"/>
      </rPr>
      <t xml:space="preserve">黄丽</t>
    </r>
    <r>
      <rPr>
        <sz val="10.5"/>
        <color rgb="FF000000"/>
        <rFont val="Times New Roman"/>
        <family val="1"/>
      </rPr>
      <t xml:space="preserve">*</t>
    </r>
  </si>
  <si>
    <t xml:space="preserve">800379100500133</t>
  </si>
  <si>
    <t xml:space="preserve">黄志洪</t>
  </si>
  <si>
    <t xml:space="preserve">福建师范大学</t>
  </si>
  <si>
    <r>
      <rPr>
        <sz val="10.5"/>
        <color rgb="FF000000"/>
        <rFont val="Times New Roman"/>
        <family val="1"/>
      </rPr>
      <t xml:space="preserve">070305</t>
    </r>
    <r>
      <rPr>
        <sz val="10.5"/>
        <color rgb="FF000000"/>
        <rFont val="Noto Sans"/>
        <family val="2"/>
      </rPr>
      <t xml:space="preserve">高分子化学与物理</t>
    </r>
  </si>
  <si>
    <t xml:space="preserve">林现水</t>
  </si>
  <si>
    <t xml:space="preserve">100559000001158</t>
  </si>
  <si>
    <r>
      <rPr>
        <sz val="10.5"/>
        <color rgb="FF000000"/>
        <rFont val="Noto Sans"/>
        <family val="2"/>
      </rPr>
      <t xml:space="preserve">宋宇宁</t>
    </r>
    <r>
      <rPr>
        <sz val="12"/>
        <rFont val="宋体"/>
        <family val="0"/>
        <charset val="134"/>
      </rPr>
      <t xml:space="preserve">*</t>
    </r>
  </si>
  <si>
    <t xml:space="preserve">西南民族大学</t>
  </si>
  <si>
    <t xml:space="preserve">涂满钰</t>
  </si>
  <si>
    <t xml:space="preserve">王军</t>
  </si>
  <si>
    <t xml:space="preserve">吴福荣</t>
  </si>
  <si>
    <t xml:space="preserve">徐源鸿</t>
  </si>
  <si>
    <t xml:space="preserve">余智军</t>
  </si>
  <si>
    <t xml:space="preserve">周建</t>
  </si>
  <si>
    <t xml:space="preserve">800019032000121</t>
  </si>
  <si>
    <r>
      <rPr>
        <sz val="10.5"/>
        <color rgb="FF000000"/>
        <rFont val="Noto Sans"/>
        <family val="2"/>
      </rPr>
      <t xml:space="preserve">鲍晋珍</t>
    </r>
    <r>
      <rPr>
        <sz val="12"/>
        <rFont val="宋体"/>
        <family val="0"/>
        <charset val="134"/>
      </rPr>
      <t xml:space="preserve">*</t>
    </r>
  </si>
  <si>
    <t xml:space="preserve">石家庄铁道学院</t>
  </si>
  <si>
    <t xml:space="preserve">化学研究所</t>
  </si>
  <si>
    <t xml:space="preserve">材料学</t>
  </si>
  <si>
    <r>
      <rPr>
        <sz val="10.5"/>
        <color rgb="FF000000"/>
        <rFont val="Times New Roman"/>
        <family val="1"/>
      </rPr>
      <t xml:space="preserve">080501</t>
    </r>
    <r>
      <rPr>
        <sz val="10.5"/>
        <color rgb="FF000000"/>
        <rFont val="Noto Sans"/>
        <family val="2"/>
      </rPr>
      <t xml:space="preserve">材料物理与化学</t>
    </r>
  </si>
  <si>
    <t xml:space="preserve">数二</t>
  </si>
  <si>
    <t xml:space="preserve">15931162107</t>
  </si>
  <si>
    <t xml:space="preserve">李斌</t>
  </si>
  <si>
    <r>
      <rPr>
        <sz val="10.5"/>
        <color rgb="FF000000"/>
        <rFont val="Noto Sans"/>
        <family val="2"/>
      </rPr>
      <t xml:space="preserve">郑州轻工业学院</t>
    </r>
    <r>
      <rPr>
        <sz val="12"/>
        <rFont val="宋体"/>
        <family val="0"/>
        <charset val="134"/>
      </rPr>
      <t xml:space="preserve">*</t>
    </r>
  </si>
  <si>
    <t xml:space="preserve">中科院物构所</t>
  </si>
  <si>
    <t xml:space="preserve">材料物理与化学</t>
  </si>
  <si>
    <t xml:space="preserve">13783479309</t>
  </si>
  <si>
    <t xml:space="preserve">100109000002325</t>
  </si>
  <si>
    <r>
      <rPr>
        <sz val="10.5"/>
        <color rgb="FF000000"/>
        <rFont val="Noto Sans"/>
        <family val="2"/>
      </rPr>
      <t xml:space="preserve">孙菲</t>
    </r>
    <r>
      <rPr>
        <sz val="12"/>
        <rFont val="宋体"/>
        <family val="0"/>
        <charset val="134"/>
      </rPr>
      <t xml:space="preserve">*</t>
    </r>
  </si>
  <si>
    <t xml:space="preserve">北京化工大学</t>
  </si>
  <si>
    <t xml:space="preserve">15080317075</t>
  </si>
  <si>
    <t xml:space="preserve">105619200015402</t>
  </si>
  <si>
    <t xml:space="preserve">汤珅</t>
  </si>
  <si>
    <t xml:space="preserve">华南理工大学</t>
  </si>
  <si>
    <t xml:space="preserve">无机材料工艺</t>
  </si>
  <si>
    <t xml:space="preserve">15805934889</t>
  </si>
  <si>
    <t xml:space="preserve">105619200011528</t>
  </si>
  <si>
    <t xml:space="preserve">王克平</t>
  </si>
  <si>
    <t xml:space="preserve">安徽工业大学</t>
  </si>
  <si>
    <t xml:space="preserve">材料加工工程</t>
  </si>
  <si>
    <t xml:space="preserve">高物</t>
  </si>
  <si>
    <t xml:space="preserve">13866832759</t>
  </si>
  <si>
    <t xml:space="preserve">100109000002280</t>
  </si>
  <si>
    <t xml:space="preserve">操小鑫</t>
  </si>
  <si>
    <t xml:space="preserve">安徽理工大学</t>
  </si>
  <si>
    <r>
      <rPr>
        <sz val="10.5"/>
        <color rgb="FF000000"/>
        <rFont val="Times New Roman"/>
        <family val="1"/>
      </rPr>
      <t xml:space="preserve">080502</t>
    </r>
    <r>
      <rPr>
        <sz val="10.5"/>
        <color rgb="FF000000"/>
        <rFont val="Noto Sans"/>
        <family val="2"/>
      </rPr>
      <t xml:space="preserve">材料学</t>
    </r>
  </si>
  <si>
    <t xml:space="preserve">13781212717</t>
  </si>
  <si>
    <t xml:space="preserve">105619200015392</t>
  </si>
  <si>
    <r>
      <rPr>
        <sz val="10.5"/>
        <color rgb="FF000000"/>
        <rFont val="Noto Sans"/>
        <family val="2"/>
      </rPr>
      <t xml:space="preserve">陈燕红</t>
    </r>
    <r>
      <rPr>
        <sz val="10.5"/>
        <color rgb="FF000000"/>
        <rFont val="Times New Roman"/>
        <family val="1"/>
      </rPr>
      <t xml:space="preserve">*</t>
    </r>
  </si>
  <si>
    <t xml:space="preserve">105339345785178</t>
  </si>
  <si>
    <t xml:space="preserve">程存喜</t>
  </si>
  <si>
    <t xml:space="preserve">安徽建筑工业学院</t>
  </si>
  <si>
    <t xml:space="preserve">无机材料基础</t>
  </si>
  <si>
    <t xml:space="preserve">105619200015401</t>
  </si>
  <si>
    <t xml:space="preserve">黄铠盛</t>
  </si>
  <si>
    <t xml:space="preserve">15980997731</t>
  </si>
  <si>
    <t xml:space="preserve">102139022100406</t>
  </si>
  <si>
    <t xml:space="preserve">贾梦璐</t>
  </si>
  <si>
    <t xml:space="preserve">黑龙江大学</t>
  </si>
  <si>
    <t xml:space="preserve">哈尔滨工业大学</t>
  </si>
  <si>
    <t xml:space="preserve">材基</t>
  </si>
  <si>
    <t xml:space="preserve">100569011510240</t>
  </si>
  <si>
    <r>
      <rPr>
        <sz val="10.5"/>
        <color rgb="FF000000"/>
        <rFont val="Noto Sans"/>
        <family val="2"/>
      </rPr>
      <t xml:space="preserve">李璇</t>
    </r>
    <r>
      <rPr>
        <sz val="12"/>
        <rFont val="宋体"/>
        <family val="0"/>
        <charset val="134"/>
      </rPr>
      <t xml:space="preserve">*</t>
    </r>
  </si>
  <si>
    <t xml:space="preserve">13225072991</t>
  </si>
  <si>
    <t xml:space="preserve">105619200015464</t>
  </si>
  <si>
    <r>
      <rPr>
        <sz val="10.5"/>
        <color rgb="FF000000"/>
        <rFont val="Noto Sans"/>
        <family val="2"/>
      </rPr>
      <t xml:space="preserve">李雪敏</t>
    </r>
    <r>
      <rPr>
        <sz val="12"/>
        <rFont val="宋体"/>
        <family val="0"/>
        <charset val="134"/>
      </rPr>
      <t xml:space="preserve">*</t>
    </r>
  </si>
  <si>
    <t xml:space="preserve">烟台大学</t>
  </si>
  <si>
    <t xml:space="preserve">13505454450</t>
  </si>
  <si>
    <t xml:space="preserve">105619200015391</t>
  </si>
  <si>
    <r>
      <rPr>
        <sz val="10.5"/>
        <color rgb="FF000000"/>
        <rFont val="Noto Sans"/>
        <family val="2"/>
      </rPr>
      <t xml:space="preserve">林幼贞</t>
    </r>
    <r>
      <rPr>
        <sz val="12"/>
        <rFont val="宋体"/>
        <family val="0"/>
        <charset val="134"/>
      </rPr>
      <t xml:space="preserve">*</t>
    </r>
  </si>
  <si>
    <t xml:space="preserve">103589210001723</t>
  </si>
  <si>
    <r>
      <rPr>
        <sz val="10.5"/>
        <color rgb="FF000000"/>
        <rFont val="Noto Sans"/>
        <family val="2"/>
      </rPr>
      <t xml:space="preserve">王娜娜</t>
    </r>
    <r>
      <rPr>
        <sz val="12"/>
        <rFont val="宋体"/>
        <family val="0"/>
        <charset val="134"/>
      </rPr>
      <t xml:space="preserve">*</t>
    </r>
  </si>
  <si>
    <t xml:space="preserve">中国科学技术大学</t>
  </si>
  <si>
    <t xml:space="preserve">13721048988</t>
  </si>
  <si>
    <t xml:space="preserve">105619200015409</t>
  </si>
  <si>
    <t xml:space="preserve">温裕乾</t>
  </si>
  <si>
    <t xml:space="preserve">九江学院</t>
  </si>
  <si>
    <t xml:space="preserve">13479288995</t>
  </si>
  <si>
    <t xml:space="preserve">夏存平</t>
  </si>
  <si>
    <t xml:space="preserve">高分子材料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推免生</t>
    </r>
  </si>
  <si>
    <t xml:space="preserve">100569011510241</t>
  </si>
  <si>
    <t xml:space="preserve">叶文虎</t>
  </si>
  <si>
    <t xml:space="preserve">周盛全</t>
  </si>
  <si>
    <t xml:space="preserve">103849211040100</t>
  </si>
  <si>
    <t xml:space="preserve">颜旭</t>
  </si>
  <si>
    <t xml:space="preserve">贵州师范大学</t>
  </si>
  <si>
    <t xml:space="preserve">金属材料工程</t>
  </si>
  <si>
    <r>
      <rPr>
        <sz val="10.5"/>
        <color rgb="FF000000"/>
        <rFont val="Times New Roman"/>
        <family val="1"/>
      </rPr>
      <t xml:space="preserve">080503</t>
    </r>
    <r>
      <rPr>
        <sz val="10.5"/>
        <color rgb="FF000000"/>
        <rFont val="Noto Sans"/>
        <family val="2"/>
      </rPr>
      <t xml:space="preserve">材料加工工程</t>
    </r>
  </si>
  <si>
    <t xml:space="preserve">100079000007432</t>
  </si>
  <si>
    <r>
      <rPr>
        <sz val="10.5"/>
        <color rgb="FF000000"/>
        <rFont val="Noto Sans"/>
        <family val="2"/>
      </rPr>
      <t xml:space="preserve">张新星</t>
    </r>
    <r>
      <rPr>
        <sz val="12"/>
        <rFont val="宋体"/>
        <family val="0"/>
        <charset val="134"/>
      </rPr>
      <t xml:space="preserve">*</t>
    </r>
  </si>
  <si>
    <t xml:space="preserve">北京理工大学</t>
  </si>
  <si>
    <t xml:space="preserve">13655543590</t>
  </si>
  <si>
    <t xml:space="preserve">800019174000066</t>
  </si>
  <si>
    <t xml:space="preserve">张晓林</t>
  </si>
  <si>
    <r>
      <rPr>
        <sz val="10.5"/>
        <color rgb="FF000000"/>
        <rFont val="Noto Sans"/>
        <family val="2"/>
      </rPr>
      <t xml:space="preserve">江西理工大学</t>
    </r>
    <r>
      <rPr>
        <sz val="10.5"/>
        <color rgb="FF000000"/>
        <rFont val="Times New Roman"/>
        <family val="1"/>
      </rPr>
      <t xml:space="preserve">*</t>
    </r>
  </si>
  <si>
    <r>
      <rPr>
        <sz val="10.5"/>
        <color rgb="FF000000"/>
        <rFont val="Times New Roman"/>
        <family val="1"/>
      </rPr>
      <t xml:space="preserve">081704</t>
    </r>
    <r>
      <rPr>
        <sz val="10.5"/>
        <color rgb="FF000000"/>
        <rFont val="Noto Sans"/>
        <family val="2"/>
      </rPr>
      <t xml:space="preserve">应用化学</t>
    </r>
  </si>
  <si>
    <t xml:space="preserve">数乙</t>
  </si>
  <si>
    <t xml:space="preserve">何伟俊</t>
  </si>
  <si>
    <r>
      <rPr>
        <sz val="10.5"/>
        <color rgb="FF000000"/>
        <rFont val="Times New Roman"/>
        <family val="1"/>
      </rPr>
      <t xml:space="preserve">081704</t>
    </r>
    <r>
      <rPr>
        <sz val="10"/>
        <rFont val="Noto Sans"/>
        <family val="2"/>
      </rPr>
      <t xml:space="preserve">应用化学</t>
    </r>
  </si>
  <si>
    <t xml:space="preserve">103359000090175</t>
  </si>
  <si>
    <r>
      <rPr>
        <sz val="10.5"/>
        <color rgb="FF000000"/>
        <rFont val="Noto Sans"/>
        <family val="2"/>
      </rPr>
      <t xml:space="preserve">李留</t>
    </r>
    <r>
      <rPr>
        <sz val="12"/>
        <rFont val="宋体"/>
        <family val="0"/>
        <charset val="134"/>
      </rPr>
      <t xml:space="preserve">*</t>
    </r>
  </si>
  <si>
    <t xml:space="preserve">浙江大学</t>
  </si>
  <si>
    <t xml:space="preserve">制药工程</t>
  </si>
  <si>
    <t xml:space="preserve">生物化工</t>
  </si>
  <si>
    <t xml:space="preserve">化工原理</t>
  </si>
  <si>
    <t xml:space="preserve">13738131073</t>
  </si>
  <si>
    <t xml:space="preserve">100109000002965</t>
  </si>
  <si>
    <t xml:space="preserve">梁庆生</t>
  </si>
  <si>
    <t xml:space="preserve">广西工学院</t>
  </si>
  <si>
    <t xml:space="preserve">化学工程与工艺</t>
  </si>
  <si>
    <t xml:space="preserve">化学工程与技术</t>
  </si>
  <si>
    <t xml:space="preserve">13877224221</t>
  </si>
  <si>
    <t xml:space="preserve">106989034047365</t>
  </si>
  <si>
    <t xml:space="preserve">林文俊</t>
  </si>
  <si>
    <t xml:space="preserve">西安交通大学</t>
  </si>
  <si>
    <t xml:space="preserve">101419010703220</t>
  </si>
  <si>
    <t xml:space="preserve">刘嘉川</t>
  </si>
  <si>
    <t xml:space="preserve">廊坊师范学院</t>
  </si>
  <si>
    <t xml:space="preserve">精细化工</t>
  </si>
  <si>
    <t xml:space="preserve">800389000000146</t>
  </si>
  <si>
    <t xml:space="preserve">宁乐</t>
  </si>
  <si>
    <t xml:space="preserve">大连工业大学</t>
  </si>
  <si>
    <t xml:space="preserve">中科院大连化物所</t>
  </si>
  <si>
    <t xml:space="preserve">工业催化</t>
  </si>
  <si>
    <t xml:space="preserve">13387846072</t>
  </si>
  <si>
    <t xml:space="preserve">100569011110211</t>
  </si>
  <si>
    <t xml:space="preserve">杨武涛</t>
  </si>
  <si>
    <r>
      <rPr>
        <sz val="10.5"/>
        <color rgb="FF000000"/>
        <rFont val="Noto Sans"/>
        <family val="2"/>
      </rPr>
      <t xml:space="preserve">华侨大学</t>
    </r>
    <r>
      <rPr>
        <sz val="12"/>
        <rFont val="宋体"/>
        <family val="0"/>
        <charset val="134"/>
      </rPr>
      <t xml:space="preserve">*</t>
    </r>
  </si>
  <si>
    <t xml:space="preserve">13459455985</t>
  </si>
  <si>
    <r>
      <rPr>
        <b val="true"/>
        <sz val="18"/>
        <color rgb="FF000000"/>
        <rFont val="宋体"/>
        <family val="0"/>
        <charset val="134"/>
      </rPr>
      <t xml:space="preserve">2009</t>
    </r>
    <r>
      <rPr>
        <b val="true"/>
        <sz val="18"/>
        <color rgb="FF000000"/>
        <rFont val="Noto Sans"/>
        <family val="2"/>
      </rPr>
      <t xml:space="preserve">年硕士研究生复试录取总表</t>
    </r>
  </si>
  <si>
    <t xml:space="preserve">应届生学生证</t>
  </si>
  <si>
    <t xml:space="preserve">准考证</t>
  </si>
  <si>
    <t xml:space="preserve">毕证、学证</t>
  </si>
  <si>
    <t xml:space="preserve">身份证</t>
  </si>
  <si>
    <t xml:space="preserve">政审表</t>
  </si>
  <si>
    <t xml:space="preserve">同等学历</t>
  </si>
  <si>
    <t xml:space="preserve">无政审表</t>
  </si>
  <si>
    <t xml:space="preserve">800459210000122</t>
  </si>
  <si>
    <r>
      <rPr>
        <b val="true"/>
        <sz val="18"/>
        <color rgb="FF000000"/>
        <rFont val="宋体"/>
        <family val="0"/>
        <charset val="134"/>
      </rPr>
      <t xml:space="preserve">2011</t>
    </r>
    <r>
      <rPr>
        <b val="true"/>
        <sz val="18"/>
        <color rgb="FF000000"/>
        <rFont val="Noto Sans"/>
        <family val="2"/>
      </rPr>
      <t xml:space="preserve">年硕士研究生调剂信息表</t>
    </r>
  </si>
  <si>
    <t xml:space="preserve">第一志愿</t>
  </si>
  <si>
    <t xml:space="preserve">拟调剂我院专业</t>
  </si>
  <si>
    <r>
      <rPr>
        <sz val="10.5"/>
        <rFont val="Times New Roman"/>
        <family val="1"/>
      </rPr>
      <t xml:space="preserve">(*</t>
    </r>
    <r>
      <rPr>
        <sz val="10.5"/>
        <color rgb="FF000000"/>
        <rFont val="Noto Sans"/>
        <family val="2"/>
      </rPr>
      <t xml:space="preserve">女</t>
    </r>
    <r>
      <rPr>
        <sz val="10.5"/>
        <color rgb="FF000000"/>
        <rFont val="Times New Roman"/>
        <family val="1"/>
      </rPr>
      <t xml:space="preserve">)</t>
    </r>
  </si>
  <si>
    <t xml:space="preserve">毕业时间</t>
  </si>
  <si>
    <t xml:space="preserve">说明：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本信息表共有</t>
    </r>
    <r>
      <rPr>
        <sz val="10.5"/>
        <rFont val="Times New Roman"/>
        <family val="1"/>
      </rPr>
      <t xml:space="preserve">16</t>
    </r>
    <r>
      <rPr>
        <sz val="10.5"/>
        <rFont val="Noto Sans"/>
        <family val="2"/>
      </rPr>
      <t xml:space="preserve">项内容，调剂生应全部填写清楚，不要遗漏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女生，请在姓名后加</t>
    </r>
    <r>
      <rPr>
        <sz val="10.5"/>
        <rFont val="Times New Roman"/>
        <family val="1"/>
      </rPr>
      <t xml:space="preserve">*</t>
    </r>
    <r>
      <rPr>
        <sz val="10.5"/>
        <rFont val="Noto Sans"/>
        <family val="2"/>
      </rPr>
      <t xml:space="preserve">号，如王姗珊</t>
    </r>
    <r>
      <rPr>
        <sz val="10.5"/>
        <rFont val="Times New Roman"/>
        <family val="1"/>
      </rPr>
      <t xml:space="preserve">*</t>
    </r>
    <r>
      <rPr>
        <sz val="10.5"/>
        <rFont val="Noto Sans"/>
        <family val="2"/>
      </rPr>
      <t xml:space="preserve">；男生不必注明。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若为往届生，请在毕业学校后加</t>
    </r>
    <r>
      <rPr>
        <sz val="10.5"/>
        <rFont val="Times New Roman"/>
        <family val="1"/>
      </rPr>
      <t xml:space="preserve">*</t>
    </r>
    <r>
      <rPr>
        <sz val="10.5"/>
        <rFont val="Noto Sans"/>
        <family val="2"/>
      </rPr>
      <t xml:space="preserve">号，如华侨大学</t>
    </r>
    <r>
      <rPr>
        <sz val="10.5"/>
        <rFont val="Times New Roman"/>
        <family val="1"/>
      </rPr>
      <t xml:space="preserve">*</t>
    </r>
    <r>
      <rPr>
        <sz val="10.5"/>
        <rFont val="Noto Sans"/>
        <family val="2"/>
      </rPr>
      <t xml:space="preserve">；应届生（</t>
    </r>
    <r>
      <rPr>
        <sz val="10.5"/>
        <rFont val="Times New Roman"/>
        <family val="1"/>
      </rPr>
      <t xml:space="preserve">2010</t>
    </r>
    <r>
      <rPr>
        <sz val="10.5"/>
        <rFont val="Noto Sans"/>
        <family val="2"/>
      </rPr>
      <t xml:space="preserve">年毕业）不必注明。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原则上，我院不接受同等学历调剂生源。若为特别优秀，请在毕业专业中加注“同等学历”字样。</t>
    </r>
  </si>
  <si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、我院拟接收调剂硕士学位研究生的专业名称及代码如下：</t>
    </r>
  </si>
  <si>
    <r>
      <rPr>
        <sz val="10.5"/>
        <rFont val="Times New Roman"/>
        <family val="1"/>
      </rPr>
      <t xml:space="preserve">070301</t>
    </r>
    <r>
      <rPr>
        <sz val="10.5"/>
        <rFont val="Noto Sans"/>
        <family val="2"/>
      </rPr>
      <t xml:space="preserve">无机化学</t>
    </r>
  </si>
  <si>
    <r>
      <rPr>
        <sz val="10.5"/>
        <rFont val="Times New Roman"/>
        <family val="1"/>
      </rPr>
      <t xml:space="preserve">070302</t>
    </r>
    <r>
      <rPr>
        <sz val="10.5"/>
        <rFont val="Noto Sans"/>
        <family val="2"/>
      </rPr>
      <t xml:space="preserve">分析化学</t>
    </r>
  </si>
  <si>
    <r>
      <rPr>
        <sz val="10.5"/>
        <rFont val="Times New Roman"/>
        <family val="1"/>
      </rPr>
      <t xml:space="preserve">070304</t>
    </r>
    <r>
      <rPr>
        <sz val="10.5"/>
        <rFont val="Noto Sans"/>
        <family val="2"/>
      </rPr>
      <t xml:space="preserve">物理化学</t>
    </r>
  </si>
  <si>
    <r>
      <rPr>
        <sz val="10.5"/>
        <rFont val="Times New Roman"/>
        <family val="1"/>
      </rPr>
      <t xml:space="preserve">081704</t>
    </r>
    <r>
      <rPr>
        <sz val="10.5"/>
        <rFont val="Noto Sans"/>
        <family val="2"/>
      </rPr>
      <t xml:space="preserve">应用化学</t>
    </r>
  </si>
  <si>
    <r>
      <rPr>
        <sz val="10.5"/>
        <rFont val="Times New Roman"/>
        <family val="1"/>
      </rPr>
      <t xml:space="preserve">070303</t>
    </r>
    <r>
      <rPr>
        <sz val="10.5"/>
        <rFont val="Noto Sans"/>
        <family val="2"/>
      </rPr>
      <t xml:space="preserve">有机化学</t>
    </r>
  </si>
  <si>
    <r>
      <rPr>
        <sz val="10.5"/>
        <rFont val="Times New Roman"/>
        <family val="1"/>
      </rPr>
      <t xml:space="preserve">070305</t>
    </r>
    <r>
      <rPr>
        <sz val="10.5"/>
        <rFont val="Noto Sans"/>
        <family val="2"/>
      </rPr>
      <t xml:space="preserve">高分子化学与物理</t>
    </r>
  </si>
  <si>
    <r>
      <rPr>
        <sz val="10.5"/>
        <rFont val="Times New Roman"/>
        <family val="1"/>
      </rPr>
      <t xml:space="preserve">080501</t>
    </r>
    <r>
      <rPr>
        <sz val="10.5"/>
        <rFont val="Noto Sans"/>
        <family val="2"/>
      </rPr>
      <t xml:space="preserve">材料物理与化学</t>
    </r>
  </si>
  <si>
    <r>
      <rPr>
        <sz val="10.5"/>
        <rFont val="Times New Roman"/>
        <family val="1"/>
      </rPr>
      <t xml:space="preserve">080502</t>
    </r>
    <r>
      <rPr>
        <sz val="10.5"/>
        <rFont val="Noto Sans"/>
        <family val="2"/>
      </rPr>
      <t xml:space="preserve">材料学</t>
    </r>
  </si>
  <si>
    <r>
      <rPr>
        <sz val="10.5"/>
        <rFont val="Times New Roman"/>
        <family val="1"/>
      </rPr>
      <t xml:space="preserve">080503</t>
    </r>
    <r>
      <rPr>
        <sz val="10.5"/>
        <rFont val="Noto Sans"/>
        <family val="2"/>
      </rPr>
      <t xml:space="preserve">材料加工工程</t>
    </r>
  </si>
  <si>
    <r>
      <rPr>
        <sz val="10.5"/>
        <rFont val="Times New Roman"/>
        <family val="1"/>
      </rPr>
      <t xml:space="preserve">430105</t>
    </r>
    <r>
      <rPr>
        <sz val="10.5"/>
        <color rgb="FF000000"/>
        <rFont val="Noto Sans"/>
        <family val="2"/>
      </rPr>
      <t xml:space="preserve">材料工程</t>
    </r>
  </si>
  <si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、为了便于导入我们的管理文档，请不要更改本表格各项目的排列次序和设置格式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000"/>
    <numFmt numFmtId="167" formatCode="General"/>
    <numFmt numFmtId="168" formatCode="[$-409]m/d/yyyy"/>
    <numFmt numFmtId="169" formatCode="0.00;[RED]0.00"/>
    <numFmt numFmtId="170" formatCode="0.00_);[RED]\(0.00\)"/>
    <numFmt numFmtId="171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</font>
    <font>
      <b val="true"/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.5"/>
      <color rgb="FF000000"/>
      <name val="Times New Roman"/>
      <family val="1"/>
    </font>
    <font>
      <sz val="10.5"/>
      <name val="Noto Sans"/>
      <family val="2"/>
    </font>
    <font>
      <sz val="12"/>
      <name val="Times New Roman"/>
      <family val="1"/>
    </font>
    <font>
      <sz val="10"/>
      <name val="华文楷体"/>
      <family val="0"/>
      <charset val="134"/>
    </font>
    <font>
      <sz val="10"/>
      <name val="Noto Sans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sz val="9"/>
      <name val="ˎ̥"/>
      <family val="2"/>
    </font>
    <font>
      <sz val="10"/>
      <name val="Arial"/>
      <family val="2"/>
    </font>
    <font>
      <sz val="10.5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11" activeCellId="0" sqref="G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8.87"/>
    <col collapsed="false" customWidth="true" hidden="false" outlineLevel="0" max="3" min="3" style="3" width="12.62"/>
    <col collapsed="false" customWidth="true" hidden="true" outlineLevel="0" max="4" min="4" style="3" width="16.24"/>
    <col collapsed="false" customWidth="true" hidden="false" outlineLevel="0" max="5" min="5" style="3" width="15.5"/>
    <col collapsed="false" customWidth="true" hidden="true" outlineLevel="0" max="6" min="6" style="3" width="13.74"/>
    <col collapsed="false" customWidth="true" hidden="false" outlineLevel="0" max="7" min="7" style="3" width="19.87"/>
    <col collapsed="false" customWidth="true" hidden="true" outlineLevel="0" max="8" min="8" style="3" width="5.36"/>
    <col collapsed="false" customWidth="true" hidden="true" outlineLevel="0" max="9" min="9" style="3" width="4.37"/>
    <col collapsed="false" customWidth="true" hidden="true" outlineLevel="0" max="10" min="10" style="3" width="4.12"/>
    <col collapsed="false" customWidth="true" hidden="true" outlineLevel="0" max="11" min="11" style="3" width="4.24"/>
    <col collapsed="false" customWidth="true" hidden="true" outlineLevel="0" max="12" min="12" style="3" width="4.12"/>
    <col collapsed="false" customWidth="true" hidden="true" outlineLevel="0" max="13" min="13" style="3" width="14.5"/>
    <col collapsed="false" customWidth="true" hidden="true" outlineLevel="0" max="14" min="14" style="3" width="12.12"/>
    <col collapsed="false" customWidth="true" hidden="false" outlineLevel="0" max="15" min="15" style="3" width="12.24"/>
    <col collapsed="false" customWidth="true" hidden="true" outlineLevel="0" max="16" min="16" style="3" width="7.24"/>
    <col collapsed="false" customWidth="true" hidden="true" outlineLevel="0" max="17" min="17" style="3" width="6.87"/>
    <col collapsed="false" customWidth="true" hidden="true" outlineLevel="0" max="18" min="18" style="3" width="7.24"/>
    <col collapsed="false" customWidth="true" hidden="true" outlineLevel="0" max="19" min="19" style="3" width="12.5"/>
    <col collapsed="false" customWidth="false" hidden="true" outlineLevel="0" max="27" min="20" style="3" width="8.99"/>
    <col collapsed="false" customWidth="true" hidden="true" outlineLevel="0" max="28" min="28" style="3" width="10.87"/>
    <col collapsed="false" customWidth="false" hidden="false" outlineLevel="0" max="29" min="29" style="3" width="8.99"/>
    <col collapsed="false" customWidth="false" hidden="true" outlineLevel="0" max="31" min="30" style="3" width="8.99"/>
    <col collapsed="false" customWidth="true" hidden="true" outlineLevel="0" max="32" min="32" style="3" width="10.74"/>
    <col collapsed="false" customWidth="false" hidden="true" outlineLevel="0" max="35" min="33" style="3" width="8.99"/>
    <col collapsed="false" customWidth="false" hidden="false" outlineLevel="0" max="257" min="36" style="3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2" customFormat="true" ht="9.75" hidden="false" customHeight="true" outlineLevel="0" collapsed="false">
      <c r="A3" s="6"/>
      <c r="B3" s="7" t="s">
        <v>2</v>
      </c>
      <c r="C3" s="8"/>
      <c r="D3" s="8"/>
      <c r="E3" s="8"/>
      <c r="F3" s="9"/>
      <c r="G3" s="7" t="s">
        <v>3</v>
      </c>
      <c r="H3" s="7" t="s">
        <v>4</v>
      </c>
      <c r="I3" s="10"/>
      <c r="J3" s="10"/>
      <c r="K3" s="7" t="s">
        <v>5</v>
      </c>
      <c r="L3" s="7" t="s">
        <v>5</v>
      </c>
      <c r="M3" s="7" t="s">
        <v>5</v>
      </c>
      <c r="N3" s="7" t="s">
        <v>5</v>
      </c>
      <c r="O3" s="11"/>
      <c r="P3" s="7" t="s">
        <v>6</v>
      </c>
      <c r="Q3" s="12" t="s">
        <v>6</v>
      </c>
      <c r="R3" s="12" t="s">
        <v>6</v>
      </c>
      <c r="S3" s="12" t="s">
        <v>7</v>
      </c>
      <c r="T3" s="12" t="s">
        <v>6</v>
      </c>
      <c r="U3" s="12" t="s">
        <v>6</v>
      </c>
      <c r="V3" s="12" t="s">
        <v>6</v>
      </c>
      <c r="W3" s="11"/>
      <c r="X3" s="12" t="s">
        <v>6</v>
      </c>
      <c r="Y3" s="12" t="s">
        <v>8</v>
      </c>
      <c r="Z3" s="12" t="s">
        <v>8</v>
      </c>
      <c r="AA3" s="12" t="s">
        <v>8</v>
      </c>
      <c r="AB3" s="11"/>
      <c r="AC3" s="7"/>
      <c r="AD3" s="7" t="s">
        <v>9</v>
      </c>
      <c r="AE3" s="7" t="s">
        <v>10</v>
      </c>
      <c r="AF3" s="7"/>
      <c r="AG3" s="13"/>
      <c r="AH3" s="13"/>
      <c r="AI3" s="14"/>
      <c r="AJ3" s="15"/>
    </row>
    <row r="4" s="27" customFormat="true" ht="12" hidden="false" customHeight="true" outlineLevel="0" collapsed="false">
      <c r="A4" s="16" t="s">
        <v>11</v>
      </c>
      <c r="B4" s="17" t="s">
        <v>12</v>
      </c>
      <c r="C4" s="18" t="s">
        <v>13</v>
      </c>
      <c r="D4" s="18" t="s">
        <v>14</v>
      </c>
      <c r="E4" s="18" t="s">
        <v>15</v>
      </c>
      <c r="F4" s="19" t="s">
        <v>16</v>
      </c>
      <c r="G4" s="20" t="s">
        <v>17</v>
      </c>
      <c r="H4" s="21" t="s">
        <v>18</v>
      </c>
      <c r="I4" s="21" t="s">
        <v>19</v>
      </c>
      <c r="J4" s="21" t="s">
        <v>20</v>
      </c>
      <c r="K4" s="21" t="s">
        <v>21</v>
      </c>
      <c r="L4" s="21" t="s">
        <v>22</v>
      </c>
      <c r="M4" s="21" t="s">
        <v>23</v>
      </c>
      <c r="N4" s="21" t="s">
        <v>24</v>
      </c>
      <c r="O4" s="22" t="s">
        <v>25</v>
      </c>
      <c r="P4" s="20" t="s">
        <v>26</v>
      </c>
      <c r="Q4" s="23" t="s">
        <v>27</v>
      </c>
      <c r="R4" s="23" t="s">
        <v>28</v>
      </c>
      <c r="S4" s="23" t="s">
        <v>29</v>
      </c>
      <c r="T4" s="23" t="s">
        <v>30</v>
      </c>
      <c r="U4" s="23" t="s">
        <v>31</v>
      </c>
      <c r="V4" s="23" t="s">
        <v>32</v>
      </c>
      <c r="W4" s="23" t="s">
        <v>33</v>
      </c>
      <c r="X4" s="23" t="s">
        <v>34</v>
      </c>
      <c r="Y4" s="23" t="s">
        <v>28</v>
      </c>
      <c r="Z4" s="23" t="s">
        <v>31</v>
      </c>
      <c r="AA4" s="23" t="s">
        <v>35</v>
      </c>
      <c r="AB4" s="23" t="s">
        <v>36</v>
      </c>
      <c r="AC4" s="24" t="s">
        <v>37</v>
      </c>
      <c r="AD4" s="20" t="s">
        <v>38</v>
      </c>
      <c r="AE4" s="20" t="s">
        <v>39</v>
      </c>
      <c r="AF4" s="20" t="s">
        <v>40</v>
      </c>
      <c r="AG4" s="25"/>
      <c r="AH4" s="25"/>
      <c r="AI4" s="26"/>
      <c r="AJ4" s="20" t="s">
        <v>40</v>
      </c>
    </row>
    <row r="5" s="41" customFormat="true" ht="14.25" hidden="false" customHeight="false" outlineLevel="0" collapsed="false">
      <c r="A5" s="28" t="s">
        <v>41</v>
      </c>
      <c r="B5" s="29" t="s">
        <v>42</v>
      </c>
      <c r="C5" s="29" t="s">
        <v>43</v>
      </c>
      <c r="D5" s="29" t="s">
        <v>44</v>
      </c>
      <c r="E5" s="29" t="s">
        <v>45</v>
      </c>
      <c r="F5" s="30" t="s">
        <v>46</v>
      </c>
      <c r="G5" s="28" t="s">
        <v>47</v>
      </c>
      <c r="H5" s="31" t="n">
        <f aca="false">SUM(I5:L5)</f>
        <v>325</v>
      </c>
      <c r="I5" s="31" t="n">
        <v>47</v>
      </c>
      <c r="J5" s="31" t="n">
        <v>57</v>
      </c>
      <c r="K5" s="31" t="n">
        <v>111</v>
      </c>
      <c r="L5" s="31" t="n">
        <v>110</v>
      </c>
      <c r="M5" s="32" t="s">
        <v>48</v>
      </c>
      <c r="N5" s="32" t="s">
        <v>49</v>
      </c>
      <c r="O5" s="31" t="n">
        <v>13787343930</v>
      </c>
      <c r="P5" s="31"/>
      <c r="Q5" s="33"/>
      <c r="R5" s="34"/>
      <c r="S5" s="35"/>
      <c r="T5" s="35"/>
      <c r="U5" s="34"/>
      <c r="V5" s="36" t="n">
        <f aca="false">R5*0.6+U5*0.4</f>
        <v>0</v>
      </c>
      <c r="W5" s="36" t="n">
        <f aca="false">H5*0.6/5+V5*0.4</f>
        <v>39</v>
      </c>
      <c r="X5" s="30"/>
      <c r="Y5" s="35"/>
      <c r="Z5" s="35"/>
      <c r="AA5" s="36" t="n">
        <f aca="false">Y5*0.6+Z5*0.4</f>
        <v>0</v>
      </c>
      <c r="AB5" s="36" t="n">
        <f aca="false">H5*0.6/5+AA5*0.4</f>
        <v>39</v>
      </c>
      <c r="AC5" s="37" t="s">
        <v>50</v>
      </c>
      <c r="AD5" s="38"/>
      <c r="AE5" s="38"/>
      <c r="AF5" s="39" t="s">
        <v>51</v>
      </c>
      <c r="AG5" s="39" t="s">
        <v>51</v>
      </c>
      <c r="AH5" s="39" t="s">
        <v>51</v>
      </c>
      <c r="AI5" s="40"/>
      <c r="AJ5" s="40"/>
    </row>
    <row r="6" s="42" customFormat="true" ht="13.5" hidden="false" customHeight="false" outlineLevel="0" collapsed="false">
      <c r="A6" s="28" t="s">
        <v>52</v>
      </c>
      <c r="B6" s="29" t="s">
        <v>53</v>
      </c>
      <c r="C6" s="29" t="s">
        <v>54</v>
      </c>
      <c r="D6" s="29" t="s">
        <v>55</v>
      </c>
      <c r="E6" s="29" t="s">
        <v>56</v>
      </c>
      <c r="F6" s="30" t="s">
        <v>57</v>
      </c>
      <c r="G6" s="28" t="s">
        <v>47</v>
      </c>
      <c r="H6" s="31" t="n">
        <f aca="false">SUM(I6:L6)</f>
        <v>315</v>
      </c>
      <c r="I6" s="31" t="n">
        <v>56</v>
      </c>
      <c r="J6" s="31" t="n">
        <v>58</v>
      </c>
      <c r="K6" s="31" t="n">
        <v>107</v>
      </c>
      <c r="L6" s="31" t="n">
        <v>94</v>
      </c>
      <c r="M6" s="32" t="s">
        <v>58</v>
      </c>
      <c r="N6" s="32" t="s">
        <v>59</v>
      </c>
      <c r="O6" s="31" t="n">
        <v>13970032463</v>
      </c>
      <c r="P6" s="31"/>
      <c r="Q6" s="33"/>
      <c r="R6" s="34"/>
      <c r="S6" s="35"/>
      <c r="T6" s="35"/>
      <c r="U6" s="34"/>
      <c r="V6" s="36" t="n">
        <f aca="false">R6*0.6+U6*0.4</f>
        <v>0</v>
      </c>
      <c r="W6" s="36" t="n">
        <f aca="false">H6*0.6/5+V6*0.4</f>
        <v>37.8</v>
      </c>
      <c r="X6" s="30"/>
      <c r="Y6" s="35"/>
      <c r="Z6" s="35"/>
      <c r="AA6" s="36" t="n">
        <f aca="false">Y6*0.6+Z6*0.4</f>
        <v>0</v>
      </c>
      <c r="AB6" s="36" t="n">
        <f aca="false">H6*0.6/5+AA6*0.4</f>
        <v>37.8</v>
      </c>
      <c r="AC6" s="37" t="s">
        <v>50</v>
      </c>
      <c r="AD6" s="38"/>
      <c r="AE6" s="38"/>
      <c r="AF6" s="39" t="s">
        <v>51</v>
      </c>
      <c r="AG6" s="39" t="s">
        <v>51</v>
      </c>
      <c r="AH6" s="39" t="s">
        <v>51</v>
      </c>
      <c r="AI6" s="40"/>
      <c r="AJ6" s="40"/>
    </row>
    <row r="7" s="42" customFormat="true" ht="13.5" hidden="false" customHeight="false" outlineLevel="0" collapsed="false">
      <c r="A7" s="28" t="s">
        <v>60</v>
      </c>
      <c r="B7" s="29" t="s">
        <v>61</v>
      </c>
      <c r="C7" s="29" t="s">
        <v>43</v>
      </c>
      <c r="D7" s="29" t="s">
        <v>44</v>
      </c>
      <c r="E7" s="29" t="s">
        <v>62</v>
      </c>
      <c r="F7" s="30" t="s">
        <v>44</v>
      </c>
      <c r="G7" s="28" t="s">
        <v>47</v>
      </c>
      <c r="H7" s="31" t="n">
        <f aca="false">SUM(I7:L7)</f>
        <v>294</v>
      </c>
      <c r="I7" s="31" t="n">
        <v>49</v>
      </c>
      <c r="J7" s="31" t="n">
        <v>57</v>
      </c>
      <c r="K7" s="31" t="n">
        <v>118</v>
      </c>
      <c r="L7" s="31" t="n">
        <v>70</v>
      </c>
      <c r="M7" s="32" t="s">
        <v>59</v>
      </c>
      <c r="N7" s="32" t="s">
        <v>48</v>
      </c>
      <c r="O7" s="31" t="s">
        <v>63</v>
      </c>
      <c r="P7" s="31"/>
      <c r="Q7" s="33"/>
      <c r="R7" s="34"/>
      <c r="S7" s="35"/>
      <c r="T7" s="35"/>
      <c r="U7" s="34"/>
      <c r="V7" s="36" t="n">
        <f aca="false">R7*0.6+U7*0.4</f>
        <v>0</v>
      </c>
      <c r="W7" s="36" t="n">
        <f aca="false">H7*0.6/5+V7*0.4</f>
        <v>35.28</v>
      </c>
      <c r="X7" s="30"/>
      <c r="Y7" s="35"/>
      <c r="Z7" s="35"/>
      <c r="AA7" s="36" t="n">
        <f aca="false">Y7*0.6+Z7*0.4</f>
        <v>0</v>
      </c>
      <c r="AB7" s="36" t="n">
        <f aca="false">H7*0.6/5+AA7*0.4</f>
        <v>35.28</v>
      </c>
      <c r="AC7" s="37" t="s">
        <v>50</v>
      </c>
      <c r="AD7" s="38"/>
      <c r="AE7" s="38"/>
      <c r="AF7" s="39" t="s">
        <v>51</v>
      </c>
      <c r="AG7" s="39" t="s">
        <v>51</v>
      </c>
      <c r="AH7" s="39" t="s">
        <v>51</v>
      </c>
      <c r="AI7" s="40"/>
      <c r="AJ7" s="40"/>
    </row>
    <row r="8" s="42" customFormat="true" ht="14.25" hidden="false" customHeight="false" outlineLevel="0" collapsed="false">
      <c r="A8" s="28" t="s">
        <v>64</v>
      </c>
      <c r="B8" s="29" t="s">
        <v>65</v>
      </c>
      <c r="C8" s="29" t="s">
        <v>66</v>
      </c>
      <c r="D8" s="29" t="s">
        <v>44</v>
      </c>
      <c r="E8" s="29" t="s">
        <v>67</v>
      </c>
      <c r="F8" s="30" t="s">
        <v>68</v>
      </c>
      <c r="G8" s="28" t="s">
        <v>47</v>
      </c>
      <c r="H8" s="31" t="n">
        <f aca="false">SUM(I8:L8)</f>
        <v>320</v>
      </c>
      <c r="I8" s="31" t="n">
        <v>48</v>
      </c>
      <c r="J8" s="31" t="n">
        <v>64</v>
      </c>
      <c r="K8" s="31" t="n">
        <v>96</v>
      </c>
      <c r="L8" s="31" t="n">
        <v>112</v>
      </c>
      <c r="M8" s="32" t="s">
        <v>69</v>
      </c>
      <c r="N8" s="32" t="s">
        <v>70</v>
      </c>
      <c r="O8" s="31" t="s">
        <v>71</v>
      </c>
      <c r="P8" s="31"/>
      <c r="Q8" s="33"/>
      <c r="R8" s="34"/>
      <c r="S8" s="35"/>
      <c r="T8" s="35"/>
      <c r="U8" s="34"/>
      <c r="V8" s="36" t="n">
        <f aca="false">R8*0.6+U8*0.4</f>
        <v>0</v>
      </c>
      <c r="W8" s="36" t="n">
        <f aca="false">H8*0.6/5+V8*0.4</f>
        <v>38.4</v>
      </c>
      <c r="X8" s="30"/>
      <c r="Y8" s="35"/>
      <c r="Z8" s="35"/>
      <c r="AA8" s="36" t="n">
        <f aca="false">Y8*0.6+Z8*0.4</f>
        <v>0</v>
      </c>
      <c r="AB8" s="36" t="n">
        <f aca="false">H8*0.6/5+AA8*0.4</f>
        <v>38.4</v>
      </c>
      <c r="AC8" s="37" t="s">
        <v>50</v>
      </c>
      <c r="AD8" s="38"/>
      <c r="AE8" s="38"/>
      <c r="AF8" s="39" t="s">
        <v>51</v>
      </c>
      <c r="AG8" s="39" t="s">
        <v>51</v>
      </c>
      <c r="AH8" s="39" t="s">
        <v>51</v>
      </c>
      <c r="AI8" s="40"/>
      <c r="AJ8" s="40"/>
    </row>
    <row r="9" s="42" customFormat="true" ht="13.5" hidden="false" customHeight="false" outlineLevel="0" collapsed="false">
      <c r="A9" s="28" t="s">
        <v>72</v>
      </c>
      <c r="B9" s="29" t="s">
        <v>73</v>
      </c>
      <c r="C9" s="29" t="s">
        <v>74</v>
      </c>
      <c r="D9" s="29" t="s">
        <v>44</v>
      </c>
      <c r="E9" s="29" t="s">
        <v>75</v>
      </c>
      <c r="F9" s="30" t="s">
        <v>44</v>
      </c>
      <c r="G9" s="28" t="s">
        <v>47</v>
      </c>
      <c r="H9" s="31" t="n">
        <f aca="false">SUM(I9:L9)</f>
        <v>317</v>
      </c>
      <c r="I9" s="31" t="n">
        <v>47</v>
      </c>
      <c r="J9" s="31" t="n">
        <v>58</v>
      </c>
      <c r="K9" s="31" t="n">
        <v>100</v>
      </c>
      <c r="L9" s="31" t="n">
        <v>112</v>
      </c>
      <c r="M9" s="32" t="s">
        <v>59</v>
      </c>
      <c r="N9" s="32" t="s">
        <v>48</v>
      </c>
      <c r="O9" s="31" t="s">
        <v>76</v>
      </c>
      <c r="P9" s="31"/>
      <c r="Q9" s="33"/>
      <c r="R9" s="34"/>
      <c r="S9" s="35"/>
      <c r="T9" s="35"/>
      <c r="U9" s="34"/>
      <c r="V9" s="36" t="n">
        <f aca="false">R9*0.6+U9*0.4</f>
        <v>0</v>
      </c>
      <c r="W9" s="36" t="n">
        <f aca="false">H9*0.6/5+V9*0.4</f>
        <v>38.04</v>
      </c>
      <c r="X9" s="30"/>
      <c r="Y9" s="35"/>
      <c r="Z9" s="35"/>
      <c r="AA9" s="36" t="n">
        <f aca="false">Y9*0.6+Z9*0.4</f>
        <v>0</v>
      </c>
      <c r="AB9" s="36" t="n">
        <f aca="false">H9*0.6/5+AA9*0.4</f>
        <v>38.04</v>
      </c>
      <c r="AC9" s="37" t="s">
        <v>50</v>
      </c>
      <c r="AD9" s="38"/>
      <c r="AE9" s="38"/>
      <c r="AF9" s="39" t="s">
        <v>51</v>
      </c>
      <c r="AG9" s="39" t="s">
        <v>51</v>
      </c>
      <c r="AH9" s="39" t="s">
        <v>51</v>
      </c>
      <c r="AI9" s="40"/>
      <c r="AJ9" s="40"/>
    </row>
    <row r="10" s="42" customFormat="true" ht="13.5" hidden="false" customHeight="false" outlineLevel="0" collapsed="false">
      <c r="A10" s="28" t="s">
        <v>77</v>
      </c>
      <c r="B10" s="29" t="s">
        <v>78</v>
      </c>
      <c r="C10" s="29" t="s">
        <v>79</v>
      </c>
      <c r="D10" s="29" t="s">
        <v>44</v>
      </c>
      <c r="E10" s="29" t="s">
        <v>80</v>
      </c>
      <c r="F10" s="30" t="s">
        <v>57</v>
      </c>
      <c r="G10" s="28" t="s">
        <v>47</v>
      </c>
      <c r="H10" s="31" t="n">
        <f aca="false">SUM(I10:L10)</f>
        <v>304</v>
      </c>
      <c r="I10" s="31" t="n">
        <v>44</v>
      </c>
      <c r="J10" s="31" t="n">
        <v>52</v>
      </c>
      <c r="K10" s="31" t="n">
        <v>103</v>
      </c>
      <c r="L10" s="31" t="n">
        <v>105</v>
      </c>
      <c r="M10" s="32" t="s">
        <v>59</v>
      </c>
      <c r="N10" s="32" t="s">
        <v>58</v>
      </c>
      <c r="O10" s="31" t="n">
        <v>15173812629</v>
      </c>
      <c r="P10" s="31"/>
      <c r="Q10" s="33"/>
      <c r="R10" s="34"/>
      <c r="S10" s="35"/>
      <c r="T10" s="35"/>
      <c r="U10" s="34"/>
      <c r="V10" s="36" t="n">
        <f aca="false">R10*0.6+U10*0.4</f>
        <v>0</v>
      </c>
      <c r="W10" s="36" t="n">
        <f aca="false">H10*0.6/5+V10*0.4</f>
        <v>36.48</v>
      </c>
      <c r="X10" s="30"/>
      <c r="Y10" s="35"/>
      <c r="Z10" s="35"/>
      <c r="AA10" s="36" t="n">
        <f aca="false">Y10*0.6+Z10*0.4</f>
        <v>0</v>
      </c>
      <c r="AB10" s="36" t="n">
        <f aca="false">H10*0.6/5+AA10*0.4</f>
        <v>36.48</v>
      </c>
      <c r="AC10" s="37" t="s">
        <v>50</v>
      </c>
      <c r="AD10" s="38"/>
      <c r="AE10" s="38"/>
      <c r="AF10" s="39" t="s">
        <v>51</v>
      </c>
      <c r="AG10" s="39" t="s">
        <v>51</v>
      </c>
      <c r="AH10" s="39" t="s">
        <v>51</v>
      </c>
      <c r="AI10" s="40"/>
      <c r="AJ10" s="40"/>
    </row>
    <row r="11" s="42" customFormat="true" ht="14.25" hidden="false" customHeight="false" outlineLevel="0" collapsed="false">
      <c r="A11" s="43" t="s">
        <v>81</v>
      </c>
      <c r="B11" s="44" t="s">
        <v>82</v>
      </c>
      <c r="C11" s="44" t="s">
        <v>83</v>
      </c>
      <c r="D11" s="44" t="s">
        <v>44</v>
      </c>
      <c r="E11" s="44" t="s">
        <v>84</v>
      </c>
      <c r="F11" s="45" t="s">
        <v>55</v>
      </c>
      <c r="G11" s="28" t="s">
        <v>85</v>
      </c>
      <c r="H11" s="46" t="n">
        <f aca="false">SUM(I11:L11)</f>
        <v>341</v>
      </c>
      <c r="I11" s="46" t="n">
        <v>53</v>
      </c>
      <c r="J11" s="46" t="n">
        <v>69</v>
      </c>
      <c r="K11" s="46" t="n">
        <v>98</v>
      </c>
      <c r="L11" s="46" t="n">
        <v>121</v>
      </c>
      <c r="M11" s="47" t="s">
        <v>58</v>
      </c>
      <c r="N11" s="47" t="s">
        <v>59</v>
      </c>
      <c r="O11" s="46" t="n">
        <v>13936013410</v>
      </c>
      <c r="P11" s="46"/>
      <c r="Q11" s="48"/>
      <c r="R11" s="48"/>
      <c r="S11" s="48"/>
      <c r="T11" s="48"/>
      <c r="U11" s="48"/>
      <c r="V11" s="49" t="n">
        <f aca="false">R11*0.6+U11*0.4</f>
        <v>0</v>
      </c>
      <c r="W11" s="49" t="n">
        <f aca="false">H11*0.6/5+V11*0.4</f>
        <v>40.92</v>
      </c>
      <c r="X11" s="46"/>
      <c r="Y11" s="46"/>
      <c r="Z11" s="46"/>
      <c r="AA11" s="49" t="n">
        <f aca="false">Y11*0.6+Z11*0.4</f>
        <v>0</v>
      </c>
      <c r="AB11" s="49" t="n">
        <f aca="false">H11*0.6/5+AA11*0.4</f>
        <v>40.92</v>
      </c>
      <c r="AC11" s="37" t="s">
        <v>50</v>
      </c>
      <c r="AD11" s="50"/>
      <c r="AE11" s="40"/>
      <c r="AF11" s="39" t="s">
        <v>51</v>
      </c>
      <c r="AG11" s="39" t="s">
        <v>51</v>
      </c>
      <c r="AH11" s="39" t="s">
        <v>51</v>
      </c>
      <c r="AI11" s="40"/>
      <c r="AJ11" s="40"/>
    </row>
    <row r="12" s="42" customFormat="true" ht="13.5" hidden="false" customHeight="false" outlineLevel="0" collapsed="false">
      <c r="A12" s="28" t="s">
        <v>86</v>
      </c>
      <c r="B12" s="29" t="s">
        <v>87</v>
      </c>
      <c r="C12" s="29" t="s">
        <v>88</v>
      </c>
      <c r="D12" s="29" t="s">
        <v>44</v>
      </c>
      <c r="E12" s="29" t="s">
        <v>89</v>
      </c>
      <c r="F12" s="30" t="s">
        <v>90</v>
      </c>
      <c r="G12" s="28" t="s">
        <v>91</v>
      </c>
      <c r="H12" s="31" t="n">
        <f aca="false">SUM(I12:L12)</f>
        <v>329</v>
      </c>
      <c r="I12" s="31" t="n">
        <v>48</v>
      </c>
      <c r="J12" s="31" t="n">
        <v>60</v>
      </c>
      <c r="K12" s="31" t="n">
        <v>118</v>
      </c>
      <c r="L12" s="31" t="n">
        <v>103</v>
      </c>
      <c r="M12" s="32" t="s">
        <v>48</v>
      </c>
      <c r="N12" s="32" t="s">
        <v>92</v>
      </c>
      <c r="O12" s="31" t="s">
        <v>93</v>
      </c>
      <c r="P12" s="31"/>
      <c r="Q12" s="33"/>
      <c r="R12" s="33"/>
      <c r="S12" s="33"/>
      <c r="T12" s="33"/>
      <c r="U12" s="33"/>
      <c r="V12" s="36" t="n">
        <f aca="false">R12*0.6+U12*0.4</f>
        <v>0</v>
      </c>
      <c r="W12" s="36" t="n">
        <f aca="false">H12*0.6/5+V12*0.4</f>
        <v>39.48</v>
      </c>
      <c r="X12" s="31"/>
      <c r="Y12" s="31"/>
      <c r="Z12" s="31"/>
      <c r="AA12" s="36" t="n">
        <f aca="false">Y12*0.6+Z12*0.4</f>
        <v>0</v>
      </c>
      <c r="AB12" s="36" t="n">
        <f aca="false">H12*0.6/5+AA12*0.4</f>
        <v>39.48</v>
      </c>
      <c r="AC12" s="37" t="s">
        <v>50</v>
      </c>
      <c r="AD12" s="38"/>
      <c r="AE12" s="38"/>
      <c r="AF12" s="39" t="s">
        <v>51</v>
      </c>
      <c r="AG12" s="39" t="s">
        <v>51</v>
      </c>
      <c r="AH12" s="39" t="s">
        <v>51</v>
      </c>
      <c r="AI12" s="40"/>
      <c r="AJ12" s="40"/>
    </row>
    <row r="13" s="42" customFormat="true" ht="14.25" hidden="false" customHeight="false" outlineLevel="0" collapsed="false">
      <c r="A13" s="28" t="s">
        <v>94</v>
      </c>
      <c r="B13" s="29" t="s">
        <v>95</v>
      </c>
      <c r="C13" s="29" t="s">
        <v>96</v>
      </c>
      <c r="D13" s="29" t="s">
        <v>97</v>
      </c>
      <c r="E13" s="29" t="s">
        <v>98</v>
      </c>
      <c r="F13" s="30" t="s">
        <v>90</v>
      </c>
      <c r="G13" s="28" t="s">
        <v>91</v>
      </c>
      <c r="H13" s="31" t="n">
        <f aca="false">SUM(I13:L13)</f>
        <v>329</v>
      </c>
      <c r="I13" s="31" t="n">
        <v>55</v>
      </c>
      <c r="J13" s="31" t="n">
        <v>68</v>
      </c>
      <c r="K13" s="31" t="n">
        <v>99</v>
      </c>
      <c r="L13" s="31" t="n">
        <v>107</v>
      </c>
      <c r="M13" s="32" t="s">
        <v>92</v>
      </c>
      <c r="N13" s="32" t="s">
        <v>48</v>
      </c>
      <c r="O13" s="31" t="n">
        <v>15040250617</v>
      </c>
      <c r="P13" s="31"/>
      <c r="Q13" s="33"/>
      <c r="R13" s="33"/>
      <c r="S13" s="33"/>
      <c r="T13" s="33"/>
      <c r="U13" s="33"/>
      <c r="V13" s="36" t="n">
        <f aca="false">R13*0.6+U13*0.4</f>
        <v>0</v>
      </c>
      <c r="W13" s="36" t="n">
        <f aca="false">H13*0.6/5+V13*0.4</f>
        <v>39.48</v>
      </c>
      <c r="X13" s="31"/>
      <c r="Y13" s="31"/>
      <c r="Z13" s="31"/>
      <c r="AA13" s="36" t="n">
        <f aca="false">Y13*0.6+Z13*0.4</f>
        <v>0</v>
      </c>
      <c r="AB13" s="36" t="n">
        <f aca="false">H13*0.6/5+AA13*0.4</f>
        <v>39.48</v>
      </c>
      <c r="AC13" s="37" t="s">
        <v>50</v>
      </c>
      <c r="AD13" s="38"/>
      <c r="AE13" s="38"/>
      <c r="AF13" s="39" t="s">
        <v>51</v>
      </c>
      <c r="AG13" s="39" t="s">
        <v>51</v>
      </c>
      <c r="AH13" s="39" t="s">
        <v>51</v>
      </c>
      <c r="AI13" s="40"/>
      <c r="AJ13" s="40"/>
    </row>
    <row r="14" s="42" customFormat="true" ht="14.25" hidden="false" customHeight="false" outlineLevel="0" collapsed="false">
      <c r="A14" s="28" t="s">
        <v>99</v>
      </c>
      <c r="B14" s="29" t="s">
        <v>100</v>
      </c>
      <c r="C14" s="29" t="s">
        <v>101</v>
      </c>
      <c r="D14" s="29" t="s">
        <v>102</v>
      </c>
      <c r="E14" s="29" t="s">
        <v>103</v>
      </c>
      <c r="F14" s="30" t="s">
        <v>46</v>
      </c>
      <c r="G14" s="28" t="s">
        <v>91</v>
      </c>
      <c r="H14" s="31" t="n">
        <f aca="false">SUM(I14:L14)</f>
        <v>287</v>
      </c>
      <c r="I14" s="31" t="n">
        <v>55</v>
      </c>
      <c r="J14" s="31" t="n">
        <v>73</v>
      </c>
      <c r="K14" s="31" t="n">
        <v>94</v>
      </c>
      <c r="L14" s="31" t="n">
        <v>65</v>
      </c>
      <c r="M14" s="32" t="s">
        <v>48</v>
      </c>
      <c r="N14" s="32" t="s">
        <v>58</v>
      </c>
      <c r="O14" s="31" t="s">
        <v>104</v>
      </c>
      <c r="P14" s="31"/>
      <c r="Q14" s="33"/>
      <c r="R14" s="33"/>
      <c r="S14" s="33"/>
      <c r="T14" s="33"/>
      <c r="U14" s="33"/>
      <c r="V14" s="36" t="n">
        <f aca="false">R14*0.6+U14*0.4</f>
        <v>0</v>
      </c>
      <c r="W14" s="36" t="n">
        <f aca="false">H14*0.6/5+V14*0.4</f>
        <v>34.44</v>
      </c>
      <c r="X14" s="30"/>
      <c r="Y14" s="35"/>
      <c r="Z14" s="35"/>
      <c r="AA14" s="36" t="n">
        <f aca="false">Y14*0.6+Z14*0.4</f>
        <v>0</v>
      </c>
      <c r="AB14" s="36" t="n">
        <f aca="false">H14*0.6/5+AA14*0.4</f>
        <v>34.44</v>
      </c>
      <c r="AC14" s="37" t="s">
        <v>50</v>
      </c>
      <c r="AD14" s="38"/>
      <c r="AE14" s="38"/>
      <c r="AF14" s="39" t="s">
        <v>51</v>
      </c>
      <c r="AG14" s="39" t="s">
        <v>51</v>
      </c>
      <c r="AH14" s="39" t="s">
        <v>51</v>
      </c>
      <c r="AI14" s="40"/>
      <c r="AJ14" s="40"/>
    </row>
    <row r="15" s="51" customFormat="true" ht="14.25" hidden="false" customHeight="false" outlineLevel="0" collapsed="false">
      <c r="A15" s="28" t="s">
        <v>105</v>
      </c>
      <c r="B15" s="29" t="s">
        <v>106</v>
      </c>
      <c r="C15" s="29" t="s">
        <v>107</v>
      </c>
      <c r="D15" s="29" t="s">
        <v>44</v>
      </c>
      <c r="E15" s="29" t="s">
        <v>108</v>
      </c>
      <c r="F15" s="30" t="s">
        <v>90</v>
      </c>
      <c r="G15" s="28" t="s">
        <v>91</v>
      </c>
      <c r="H15" s="31" t="n">
        <f aca="false">SUM(I15:L15)</f>
        <v>355</v>
      </c>
      <c r="I15" s="31" t="n">
        <v>58</v>
      </c>
      <c r="J15" s="31" t="n">
        <v>73</v>
      </c>
      <c r="K15" s="31" t="n">
        <v>122</v>
      </c>
      <c r="L15" s="31" t="n">
        <v>102</v>
      </c>
      <c r="M15" s="32" t="s">
        <v>48</v>
      </c>
      <c r="N15" s="32" t="s">
        <v>92</v>
      </c>
      <c r="O15" s="31" t="s">
        <v>109</v>
      </c>
      <c r="P15" s="31"/>
      <c r="Q15" s="33"/>
      <c r="R15" s="34"/>
      <c r="S15" s="35"/>
      <c r="T15" s="35"/>
      <c r="U15" s="34"/>
      <c r="V15" s="36" t="n">
        <f aca="false">R15*0.6+U15*0.4</f>
        <v>0</v>
      </c>
      <c r="W15" s="36" t="n">
        <f aca="false">H15*0.6/5+V15*0.4</f>
        <v>42.6</v>
      </c>
      <c r="X15" s="30"/>
      <c r="Y15" s="35"/>
      <c r="Z15" s="35"/>
      <c r="AA15" s="36" t="n">
        <f aca="false">Y15*0.6+Z15*0.4</f>
        <v>0</v>
      </c>
      <c r="AB15" s="36" t="n">
        <f aca="false">H15*0.6/5+AA15*0.4</f>
        <v>42.6</v>
      </c>
      <c r="AC15" s="37" t="s">
        <v>50</v>
      </c>
      <c r="AD15" s="38"/>
      <c r="AE15" s="38"/>
      <c r="AF15" s="39" t="s">
        <v>51</v>
      </c>
      <c r="AG15" s="39" t="s">
        <v>51</v>
      </c>
      <c r="AH15" s="39" t="s">
        <v>51</v>
      </c>
      <c r="AI15" s="40"/>
      <c r="AJ15" s="40"/>
    </row>
    <row r="16" s="41" customFormat="true" ht="13.5" hidden="false" customHeight="false" outlineLevel="0" collapsed="false">
      <c r="A16" s="28" t="s">
        <v>110</v>
      </c>
      <c r="B16" s="29" t="s">
        <v>111</v>
      </c>
      <c r="C16" s="29" t="s">
        <v>112</v>
      </c>
      <c r="D16" s="29" t="s">
        <v>44</v>
      </c>
      <c r="E16" s="29" t="s">
        <v>113</v>
      </c>
      <c r="F16" s="19" t="s">
        <v>90</v>
      </c>
      <c r="G16" s="28" t="s">
        <v>91</v>
      </c>
      <c r="H16" s="31" t="n">
        <f aca="false">SUM(I16:L16)</f>
        <v>335</v>
      </c>
      <c r="I16" s="31" t="n">
        <v>55</v>
      </c>
      <c r="J16" s="31" t="n">
        <v>77</v>
      </c>
      <c r="K16" s="31" t="n">
        <v>113</v>
      </c>
      <c r="L16" s="31" t="n">
        <v>90</v>
      </c>
      <c r="M16" s="32" t="s">
        <v>92</v>
      </c>
      <c r="N16" s="32" t="s">
        <v>48</v>
      </c>
      <c r="O16" s="31" t="s">
        <v>114</v>
      </c>
      <c r="P16" s="31"/>
      <c r="Q16" s="33"/>
      <c r="R16" s="34"/>
      <c r="S16" s="35"/>
      <c r="T16" s="35"/>
      <c r="U16" s="34"/>
      <c r="V16" s="36" t="n">
        <f aca="false">R16*0.6+U16*0.4</f>
        <v>0</v>
      </c>
      <c r="W16" s="36" t="n">
        <f aca="false">H16*0.6/5+V16*0.4</f>
        <v>40.2</v>
      </c>
      <c r="X16" s="30"/>
      <c r="Y16" s="35"/>
      <c r="Z16" s="35"/>
      <c r="AA16" s="36" t="n">
        <f aca="false">Y16*0.6+Z16*0.4</f>
        <v>0</v>
      </c>
      <c r="AB16" s="36" t="n">
        <f aca="false">H16*0.6/5+AA16*0.4</f>
        <v>40.2</v>
      </c>
      <c r="AC16" s="37" t="s">
        <v>50</v>
      </c>
      <c r="AD16" s="38"/>
      <c r="AE16" s="38"/>
      <c r="AF16" s="39" t="s">
        <v>51</v>
      </c>
      <c r="AG16" s="39" t="s">
        <v>51</v>
      </c>
      <c r="AH16" s="39" t="s">
        <v>51</v>
      </c>
      <c r="AI16" s="40"/>
      <c r="AJ16" s="40"/>
    </row>
    <row r="17" s="51" customFormat="true" ht="14.25" hidden="false" customHeight="false" outlineLevel="0" collapsed="false">
      <c r="A17" s="28" t="s">
        <v>115</v>
      </c>
      <c r="B17" s="29" t="s">
        <v>116</v>
      </c>
      <c r="C17" s="29" t="s">
        <v>117</v>
      </c>
      <c r="D17" s="29" t="s">
        <v>118</v>
      </c>
      <c r="E17" s="29" t="s">
        <v>103</v>
      </c>
      <c r="F17" s="19" t="s">
        <v>57</v>
      </c>
      <c r="G17" s="28" t="s">
        <v>119</v>
      </c>
      <c r="H17" s="31" t="n">
        <f aca="false">SUM(I17:L17)</f>
        <v>306</v>
      </c>
      <c r="I17" s="31" t="n">
        <v>59</v>
      </c>
      <c r="J17" s="31" t="n">
        <v>66</v>
      </c>
      <c r="K17" s="31" t="n">
        <v>101</v>
      </c>
      <c r="L17" s="31" t="n">
        <v>80</v>
      </c>
      <c r="M17" s="32" t="s">
        <v>48</v>
      </c>
      <c r="N17" s="32" t="s">
        <v>59</v>
      </c>
      <c r="O17" s="31" t="s">
        <v>120</v>
      </c>
      <c r="P17" s="31"/>
      <c r="Q17" s="48"/>
      <c r="R17" s="48"/>
      <c r="S17" s="48"/>
      <c r="T17" s="48"/>
      <c r="U17" s="48"/>
      <c r="V17" s="36" t="n">
        <f aca="false">R17*0.6+U17*0.4</f>
        <v>0</v>
      </c>
      <c r="W17" s="36" t="n">
        <f aca="false">H17*0.6/5+V17*0.4</f>
        <v>36.72</v>
      </c>
      <c r="X17" s="31"/>
      <c r="Y17" s="31"/>
      <c r="Z17" s="31"/>
      <c r="AA17" s="36" t="n">
        <f aca="false">Y17*0.6+Z17*0.4</f>
        <v>0</v>
      </c>
      <c r="AB17" s="36" t="n">
        <f aca="false">H17*0.6/5+AA17*0.4</f>
        <v>36.72</v>
      </c>
      <c r="AC17" s="37" t="s">
        <v>50</v>
      </c>
      <c r="AD17" s="38"/>
      <c r="AE17" s="40"/>
      <c r="AF17" s="39" t="s">
        <v>51</v>
      </c>
      <c r="AG17" s="39" t="s">
        <v>51</v>
      </c>
      <c r="AH17" s="39" t="s">
        <v>51</v>
      </c>
      <c r="AI17" s="40"/>
      <c r="AJ17" s="40"/>
    </row>
    <row r="18" s="51" customFormat="true" ht="14.25" hidden="false" customHeight="false" outlineLevel="0" collapsed="false">
      <c r="A18" s="28" t="s">
        <v>121</v>
      </c>
      <c r="B18" s="29" t="s">
        <v>122</v>
      </c>
      <c r="C18" s="29" t="s">
        <v>123</v>
      </c>
      <c r="D18" s="29" t="s">
        <v>55</v>
      </c>
      <c r="E18" s="29" t="s">
        <v>124</v>
      </c>
      <c r="F18" s="19" t="s">
        <v>68</v>
      </c>
      <c r="G18" s="28" t="s">
        <v>119</v>
      </c>
      <c r="H18" s="31" t="n">
        <f aca="false">SUM(I18:L18)</f>
        <v>364</v>
      </c>
      <c r="I18" s="31" t="n">
        <v>45</v>
      </c>
      <c r="J18" s="31" t="n">
        <v>53</v>
      </c>
      <c r="K18" s="31" t="n">
        <v>130</v>
      </c>
      <c r="L18" s="31" t="n">
        <v>136</v>
      </c>
      <c r="M18" s="32" t="s">
        <v>48</v>
      </c>
      <c r="N18" s="32" t="s">
        <v>59</v>
      </c>
      <c r="O18" s="31" t="s">
        <v>125</v>
      </c>
      <c r="P18" s="31"/>
      <c r="Q18" s="33"/>
      <c r="R18" s="33"/>
      <c r="S18" s="33"/>
      <c r="T18" s="33"/>
      <c r="U18" s="33"/>
      <c r="V18" s="36" t="n">
        <f aca="false">R18*0.6+U18*0.4</f>
        <v>0</v>
      </c>
      <c r="W18" s="36" t="n">
        <f aca="false">H18*0.6/5+V18*0.4</f>
        <v>43.68</v>
      </c>
      <c r="X18" s="30"/>
      <c r="Y18" s="35"/>
      <c r="Z18" s="35"/>
      <c r="AA18" s="36" t="n">
        <f aca="false">Y18*0.6+Z18*0.4</f>
        <v>0</v>
      </c>
      <c r="AB18" s="36" t="n">
        <f aca="false">H18*0.6/5+AA18*0.4</f>
        <v>43.68</v>
      </c>
      <c r="AC18" s="37" t="s">
        <v>50</v>
      </c>
      <c r="AD18" s="31"/>
      <c r="AE18" s="31"/>
      <c r="AF18" s="39" t="s">
        <v>51</v>
      </c>
      <c r="AG18" s="39" t="s">
        <v>51</v>
      </c>
      <c r="AH18" s="39" t="s">
        <v>51</v>
      </c>
      <c r="AI18" s="40"/>
      <c r="AJ18" s="40"/>
    </row>
    <row r="19" s="51" customFormat="true" ht="13.5" hidden="false" customHeight="false" outlineLevel="0" collapsed="false">
      <c r="A19" s="28" t="n">
        <v>103859210070005</v>
      </c>
      <c r="B19" s="29" t="s">
        <v>126</v>
      </c>
      <c r="C19" s="28"/>
      <c r="D19" s="28"/>
      <c r="E19" s="28"/>
      <c r="F19" s="52"/>
      <c r="G19" s="28" t="s">
        <v>127</v>
      </c>
      <c r="H19" s="31" t="n">
        <f aca="false">SUM(I19:L19)</f>
        <v>370</v>
      </c>
      <c r="I19" s="31" t="n">
        <v>58</v>
      </c>
      <c r="J19" s="31" t="n">
        <v>54</v>
      </c>
      <c r="K19" s="31" t="n">
        <v>128</v>
      </c>
      <c r="L19" s="31" t="n">
        <v>130</v>
      </c>
      <c r="M19" s="53" t="s">
        <v>58</v>
      </c>
      <c r="N19" s="53" t="s">
        <v>59</v>
      </c>
      <c r="O19" s="30"/>
      <c r="P19" s="30"/>
      <c r="Q19" s="30"/>
      <c r="R19" s="30"/>
      <c r="S19" s="30"/>
      <c r="T19" s="30"/>
      <c r="U19" s="30"/>
      <c r="V19" s="36" t="n">
        <f aca="false">R19*0.6+U19*0.4</f>
        <v>0</v>
      </c>
      <c r="W19" s="36" t="n">
        <f aca="false">H19*0.6/5+V19*0.4</f>
        <v>44.4</v>
      </c>
      <c r="X19" s="30"/>
      <c r="Y19" s="30"/>
      <c r="Z19" s="30"/>
      <c r="AA19" s="36" t="n">
        <f aca="false">Y19*0.6+Z19*0.4</f>
        <v>0</v>
      </c>
      <c r="AB19" s="36" t="n">
        <f aca="false">H19*0.6/5+AA19*0.4</f>
        <v>44.4</v>
      </c>
      <c r="AC19" s="54" t="s">
        <v>128</v>
      </c>
      <c r="AD19" s="45"/>
      <c r="AE19" s="45"/>
      <c r="AF19" s="39" t="s">
        <v>51</v>
      </c>
      <c r="AG19" s="39" t="s">
        <v>51</v>
      </c>
      <c r="AH19" s="39" t="s">
        <v>51</v>
      </c>
      <c r="AI19" s="40"/>
      <c r="AJ19" s="40"/>
    </row>
    <row r="20" s="51" customFormat="true" ht="13.5" hidden="false" customHeight="false" outlineLevel="0" collapsed="false">
      <c r="A20" s="28" t="s">
        <v>129</v>
      </c>
      <c r="B20" s="29" t="s">
        <v>130</v>
      </c>
      <c r="C20" s="29" t="s">
        <v>117</v>
      </c>
      <c r="D20" s="29" t="s">
        <v>131</v>
      </c>
      <c r="E20" s="29" t="s">
        <v>132</v>
      </c>
      <c r="F20" s="19" t="s">
        <v>68</v>
      </c>
      <c r="G20" s="28" t="s">
        <v>119</v>
      </c>
      <c r="H20" s="31" t="n">
        <f aca="false">SUM(I20:L20)</f>
        <v>304</v>
      </c>
      <c r="I20" s="31" t="n">
        <v>43</v>
      </c>
      <c r="J20" s="31" t="n">
        <v>55</v>
      </c>
      <c r="K20" s="31" t="n">
        <v>112</v>
      </c>
      <c r="L20" s="31" t="n">
        <v>94</v>
      </c>
      <c r="M20" s="32" t="s">
        <v>133</v>
      </c>
      <c r="N20" s="32" t="s">
        <v>70</v>
      </c>
      <c r="O20" s="31" t="s">
        <v>134</v>
      </c>
      <c r="P20" s="31"/>
      <c r="Q20" s="48"/>
      <c r="R20" s="48"/>
      <c r="S20" s="48"/>
      <c r="T20" s="48"/>
      <c r="U20" s="48"/>
      <c r="V20" s="36" t="n">
        <f aca="false">R20*0.6+U20*0.4</f>
        <v>0</v>
      </c>
      <c r="W20" s="36" t="n">
        <f aca="false">H20*0.6/5+V20*0.4</f>
        <v>36.48</v>
      </c>
      <c r="X20" s="31"/>
      <c r="Y20" s="31"/>
      <c r="Z20" s="31"/>
      <c r="AA20" s="36" t="n">
        <f aca="false">Y20*0.6+Z20*0.4</f>
        <v>0</v>
      </c>
      <c r="AB20" s="36" t="n">
        <f aca="false">H20*0.6/5+AA20*0.4</f>
        <v>36.48</v>
      </c>
      <c r="AC20" s="37" t="s">
        <v>50</v>
      </c>
      <c r="AD20" s="53"/>
      <c r="AE20" s="40"/>
      <c r="AF20" s="39" t="s">
        <v>51</v>
      </c>
      <c r="AG20" s="39" t="s">
        <v>51</v>
      </c>
      <c r="AH20" s="39" t="s">
        <v>51</v>
      </c>
      <c r="AI20" s="40"/>
      <c r="AJ20" s="40"/>
    </row>
    <row r="21" s="51" customFormat="true" ht="13.5" hidden="false" customHeight="false" outlineLevel="0" collapsed="false">
      <c r="A21" s="28" t="n">
        <v>103859210070007</v>
      </c>
      <c r="B21" s="29" t="s">
        <v>135</v>
      </c>
      <c r="C21" s="28"/>
      <c r="D21" s="28"/>
      <c r="E21" s="28"/>
      <c r="F21" s="52"/>
      <c r="G21" s="28" t="s">
        <v>127</v>
      </c>
      <c r="H21" s="31" t="n">
        <f aca="false">SUM(I21:L21)</f>
        <v>394</v>
      </c>
      <c r="I21" s="31" t="n">
        <v>47</v>
      </c>
      <c r="J21" s="31" t="n">
        <v>71</v>
      </c>
      <c r="K21" s="31" t="n">
        <v>140</v>
      </c>
      <c r="L21" s="31" t="n">
        <v>136</v>
      </c>
      <c r="M21" s="53" t="s">
        <v>58</v>
      </c>
      <c r="N21" s="53" t="s">
        <v>59</v>
      </c>
      <c r="O21" s="30"/>
      <c r="P21" s="30"/>
      <c r="Q21" s="30"/>
      <c r="R21" s="30"/>
      <c r="S21" s="30"/>
      <c r="T21" s="30"/>
      <c r="U21" s="30"/>
      <c r="V21" s="36" t="n">
        <f aca="false">R21*0.6+U21*0.4</f>
        <v>0</v>
      </c>
      <c r="W21" s="36" t="n">
        <f aca="false">H21*0.6/5+V21*0.4</f>
        <v>47.28</v>
      </c>
      <c r="X21" s="30"/>
      <c r="Y21" s="30"/>
      <c r="Z21" s="30"/>
      <c r="AA21" s="36" t="n">
        <f aca="false">Y21*0.6+Z21*0.4</f>
        <v>0</v>
      </c>
      <c r="AB21" s="36" t="n">
        <f aca="false">H21*0.6/5+AA21*0.4</f>
        <v>47.28</v>
      </c>
      <c r="AC21" s="54" t="s">
        <v>128</v>
      </c>
      <c r="AD21" s="45"/>
      <c r="AE21" s="45"/>
      <c r="AF21" s="39" t="s">
        <v>51</v>
      </c>
      <c r="AG21" s="39" t="s">
        <v>51</v>
      </c>
      <c r="AH21" s="39" t="s">
        <v>51</v>
      </c>
      <c r="AI21" s="40"/>
      <c r="AJ21" s="40"/>
    </row>
    <row r="22" s="51" customFormat="true" ht="14.25" hidden="false" customHeight="false" outlineLevel="0" collapsed="false">
      <c r="A22" s="28" t="s">
        <v>136</v>
      </c>
      <c r="B22" s="29" t="s">
        <v>137</v>
      </c>
      <c r="C22" s="29" t="s">
        <v>138</v>
      </c>
      <c r="D22" s="29" t="s">
        <v>55</v>
      </c>
      <c r="E22" s="29" t="s">
        <v>139</v>
      </c>
      <c r="F22" s="19" t="s">
        <v>140</v>
      </c>
      <c r="G22" s="28" t="s">
        <v>85</v>
      </c>
      <c r="H22" s="31" t="n">
        <f aca="false">SUM(I22:L22)</f>
        <v>298</v>
      </c>
      <c r="I22" s="31" t="n">
        <v>58</v>
      </c>
      <c r="J22" s="31" t="n">
        <v>54</v>
      </c>
      <c r="K22" s="31" t="n">
        <v>112</v>
      </c>
      <c r="L22" s="31" t="n">
        <v>74</v>
      </c>
      <c r="M22" s="32" t="s">
        <v>141</v>
      </c>
      <c r="N22" s="32" t="s">
        <v>48</v>
      </c>
      <c r="O22" s="31" t="s">
        <v>142</v>
      </c>
      <c r="P22" s="31"/>
      <c r="Q22" s="48"/>
      <c r="R22" s="48"/>
      <c r="S22" s="48"/>
      <c r="T22" s="48"/>
      <c r="U22" s="48"/>
      <c r="V22" s="36" t="n">
        <f aca="false">R22*0.6+U22*0.4</f>
        <v>0</v>
      </c>
      <c r="W22" s="36" t="n">
        <f aca="false">H22*0.6/5+V22*0.4</f>
        <v>35.76</v>
      </c>
      <c r="X22" s="30"/>
      <c r="Y22" s="35"/>
      <c r="Z22" s="35"/>
      <c r="AA22" s="36" t="n">
        <f aca="false">Y22*0.6+Z22*0.4</f>
        <v>0</v>
      </c>
      <c r="AB22" s="36" t="n">
        <f aca="false">H22*0.6/5+AA22*0.4</f>
        <v>35.76</v>
      </c>
      <c r="AC22" s="37" t="s">
        <v>50</v>
      </c>
      <c r="AD22" s="53"/>
      <c r="AE22" s="40"/>
      <c r="AF22" s="39" t="s">
        <v>51</v>
      </c>
      <c r="AG22" s="39" t="s">
        <v>51</v>
      </c>
      <c r="AH22" s="39" t="s">
        <v>51</v>
      </c>
      <c r="AI22" s="40"/>
      <c r="AJ22" s="40"/>
    </row>
    <row r="23" s="55" customFormat="true" ht="13.5" hidden="false" customHeight="false" outlineLevel="0" collapsed="false">
      <c r="A23" s="28" t="s">
        <v>143</v>
      </c>
      <c r="B23" s="29" t="s">
        <v>144</v>
      </c>
      <c r="C23" s="29" t="s">
        <v>117</v>
      </c>
      <c r="D23" s="29" t="s">
        <v>145</v>
      </c>
      <c r="E23" s="29" t="s">
        <v>132</v>
      </c>
      <c r="F23" s="19" t="s">
        <v>68</v>
      </c>
      <c r="G23" s="28" t="s">
        <v>85</v>
      </c>
      <c r="H23" s="31" t="n">
        <f aca="false">SUM(I23:L23)</f>
        <v>360</v>
      </c>
      <c r="I23" s="31" t="n">
        <v>58</v>
      </c>
      <c r="J23" s="31" t="n">
        <v>69</v>
      </c>
      <c r="K23" s="31" t="n">
        <v>129</v>
      </c>
      <c r="L23" s="31" t="n">
        <v>104</v>
      </c>
      <c r="M23" s="32" t="s">
        <v>133</v>
      </c>
      <c r="N23" s="32" t="s">
        <v>70</v>
      </c>
      <c r="O23" s="31" t="s">
        <v>146</v>
      </c>
      <c r="P23" s="31"/>
      <c r="Q23" s="48"/>
      <c r="R23" s="48"/>
      <c r="S23" s="48"/>
      <c r="T23" s="48"/>
      <c r="U23" s="48"/>
      <c r="V23" s="36" t="n">
        <f aca="false">R23*0.6+U23*0.4</f>
        <v>0</v>
      </c>
      <c r="W23" s="36" t="n">
        <f aca="false">H23*0.6/5+V23*0.4</f>
        <v>43.2</v>
      </c>
      <c r="X23" s="30"/>
      <c r="Y23" s="35"/>
      <c r="Z23" s="35"/>
      <c r="AA23" s="36" t="n">
        <f aca="false">Y23*0.6+Z23*0.4</f>
        <v>0</v>
      </c>
      <c r="AB23" s="36" t="n">
        <f aca="false">H23*0.6/5+AA23*0.4</f>
        <v>43.2</v>
      </c>
      <c r="AC23" s="37" t="s">
        <v>50</v>
      </c>
      <c r="AD23" s="53"/>
      <c r="AE23" s="40"/>
      <c r="AF23" s="39" t="s">
        <v>51</v>
      </c>
      <c r="AG23" s="39" t="s">
        <v>51</v>
      </c>
      <c r="AH23" s="39" t="s">
        <v>51</v>
      </c>
      <c r="AI23" s="40"/>
      <c r="AJ23" s="40"/>
    </row>
    <row r="24" s="55" customFormat="true" ht="13.5" hidden="false" customHeight="false" outlineLevel="0" collapsed="false">
      <c r="A24" s="28" t="n">
        <v>103859210070025</v>
      </c>
      <c r="B24" s="29" t="s">
        <v>147</v>
      </c>
      <c r="C24" s="28"/>
      <c r="D24" s="28"/>
      <c r="E24" s="28"/>
      <c r="F24" s="52"/>
      <c r="G24" s="28" t="s">
        <v>148</v>
      </c>
      <c r="H24" s="31" t="n">
        <f aca="false">SUM(I24:L24)</f>
        <v>349</v>
      </c>
      <c r="I24" s="31" t="n">
        <v>59</v>
      </c>
      <c r="J24" s="31" t="n">
        <v>56</v>
      </c>
      <c r="K24" s="31" t="n">
        <v>122</v>
      </c>
      <c r="L24" s="31" t="n">
        <v>112</v>
      </c>
      <c r="M24" s="53" t="s">
        <v>58</v>
      </c>
      <c r="N24" s="53" t="s">
        <v>59</v>
      </c>
      <c r="O24" s="30"/>
      <c r="P24" s="30"/>
      <c r="Q24" s="30"/>
      <c r="R24" s="30"/>
      <c r="S24" s="30"/>
      <c r="T24" s="30"/>
      <c r="U24" s="30"/>
      <c r="V24" s="36" t="n">
        <f aca="false">R24*0.6+U24*0.4</f>
        <v>0</v>
      </c>
      <c r="W24" s="36" t="n">
        <f aca="false">H24*0.6/5+V24*0.4</f>
        <v>41.88</v>
      </c>
      <c r="X24" s="30"/>
      <c r="Y24" s="30"/>
      <c r="Z24" s="30"/>
      <c r="AA24" s="36" t="n">
        <f aca="false">Y24*0.6+Z24*0.4</f>
        <v>0</v>
      </c>
      <c r="AB24" s="36" t="n">
        <f aca="false">H24*0.6/5+AA24*0.4</f>
        <v>41.88</v>
      </c>
      <c r="AC24" s="54" t="s">
        <v>128</v>
      </c>
      <c r="AD24" s="56"/>
      <c r="AE24" s="56"/>
      <c r="AF24" s="39" t="s">
        <v>51</v>
      </c>
      <c r="AG24" s="39" t="s">
        <v>51</v>
      </c>
      <c r="AH24" s="39" t="s">
        <v>51</v>
      </c>
      <c r="AI24" s="40"/>
      <c r="AJ24" s="40"/>
    </row>
    <row r="25" s="55" customFormat="true" ht="13.5" hidden="false" customHeight="false" outlineLevel="0" collapsed="false">
      <c r="A25" s="28" t="n">
        <v>103859210070024</v>
      </c>
      <c r="B25" s="29" t="s">
        <v>149</v>
      </c>
      <c r="C25" s="28"/>
      <c r="D25" s="28"/>
      <c r="E25" s="28"/>
      <c r="F25" s="52"/>
      <c r="G25" s="28" t="s">
        <v>148</v>
      </c>
      <c r="H25" s="31" t="n">
        <f aca="false">SUM(I25:L25)</f>
        <v>363</v>
      </c>
      <c r="I25" s="31" t="n">
        <v>68</v>
      </c>
      <c r="J25" s="31" t="n">
        <v>66</v>
      </c>
      <c r="K25" s="31" t="n">
        <v>108</v>
      </c>
      <c r="L25" s="31" t="n">
        <v>121</v>
      </c>
      <c r="M25" s="53" t="s">
        <v>58</v>
      </c>
      <c r="N25" s="53" t="s">
        <v>59</v>
      </c>
      <c r="O25" s="30"/>
      <c r="P25" s="30"/>
      <c r="Q25" s="30"/>
      <c r="R25" s="30"/>
      <c r="S25" s="30"/>
      <c r="T25" s="30"/>
      <c r="U25" s="30"/>
      <c r="V25" s="36" t="n">
        <f aca="false">R25*0.6+U25*0.4</f>
        <v>0</v>
      </c>
      <c r="W25" s="36" t="n">
        <f aca="false">H25*0.6/5+V25*0.4</f>
        <v>43.56</v>
      </c>
      <c r="X25" s="30"/>
      <c r="Y25" s="30"/>
      <c r="Z25" s="30"/>
      <c r="AA25" s="36" t="n">
        <f aca="false">Y25*0.6+Z25*0.4</f>
        <v>0</v>
      </c>
      <c r="AB25" s="36" t="n">
        <f aca="false">H25*0.6/5+AA25*0.4</f>
        <v>43.56</v>
      </c>
      <c r="AC25" s="54" t="s">
        <v>128</v>
      </c>
      <c r="AD25" s="56"/>
      <c r="AE25" s="56"/>
      <c r="AF25" s="39" t="s">
        <v>51</v>
      </c>
      <c r="AG25" s="39" t="s">
        <v>51</v>
      </c>
      <c r="AH25" s="39" t="s">
        <v>51</v>
      </c>
      <c r="AI25" s="40"/>
      <c r="AJ25" s="40"/>
    </row>
    <row r="26" s="55" customFormat="true" ht="13.5" hidden="false" customHeight="false" outlineLevel="0" collapsed="false">
      <c r="A26" s="28" t="n">
        <v>103859210070016</v>
      </c>
      <c r="B26" s="29" t="s">
        <v>150</v>
      </c>
      <c r="C26" s="28"/>
      <c r="D26" s="28"/>
      <c r="E26" s="28"/>
      <c r="F26" s="52"/>
      <c r="G26" s="28" t="s">
        <v>148</v>
      </c>
      <c r="H26" s="31" t="n">
        <f aca="false">SUM(I26:L26)</f>
        <v>335</v>
      </c>
      <c r="I26" s="31" t="n">
        <v>51</v>
      </c>
      <c r="J26" s="31" t="n">
        <v>66</v>
      </c>
      <c r="K26" s="31" t="n">
        <v>116</v>
      </c>
      <c r="L26" s="31" t="n">
        <v>102</v>
      </c>
      <c r="M26" s="53" t="s">
        <v>58</v>
      </c>
      <c r="N26" s="53" t="s">
        <v>59</v>
      </c>
      <c r="O26" s="30"/>
      <c r="P26" s="30"/>
      <c r="Q26" s="30"/>
      <c r="R26" s="30"/>
      <c r="S26" s="30"/>
      <c r="T26" s="30"/>
      <c r="U26" s="30"/>
      <c r="V26" s="36" t="n">
        <f aca="false">R26*0.6+U26*0.4</f>
        <v>0</v>
      </c>
      <c r="W26" s="36" t="n">
        <f aca="false">H26*0.6/5+V26*0.4</f>
        <v>40.2</v>
      </c>
      <c r="X26" s="30"/>
      <c r="Y26" s="30"/>
      <c r="Z26" s="30"/>
      <c r="AA26" s="36" t="n">
        <f aca="false">Y26*0.6+Z26*0.4</f>
        <v>0</v>
      </c>
      <c r="AB26" s="36" t="n">
        <f aca="false">H26*0.6/5+AA26*0.4</f>
        <v>40.2</v>
      </c>
      <c r="AC26" s="54" t="s">
        <v>128</v>
      </c>
      <c r="AD26" s="56"/>
      <c r="AE26" s="56"/>
      <c r="AF26" s="39" t="s">
        <v>51</v>
      </c>
      <c r="AG26" s="39" t="s">
        <v>51</v>
      </c>
      <c r="AH26" s="39" t="s">
        <v>51</v>
      </c>
      <c r="AI26" s="40"/>
      <c r="AJ26" s="40"/>
    </row>
    <row r="27" s="55" customFormat="true" ht="13.5" hidden="false" customHeight="false" outlineLevel="0" collapsed="false">
      <c r="A27" s="28" t="n">
        <v>103859210070017</v>
      </c>
      <c r="B27" s="29" t="s">
        <v>151</v>
      </c>
      <c r="C27" s="28"/>
      <c r="D27" s="28"/>
      <c r="E27" s="28"/>
      <c r="F27" s="52"/>
      <c r="G27" s="28" t="s">
        <v>148</v>
      </c>
      <c r="H27" s="31" t="n">
        <f aca="false">SUM(I27:L27)</f>
        <v>368</v>
      </c>
      <c r="I27" s="31" t="n">
        <v>48</v>
      </c>
      <c r="J27" s="31" t="n">
        <v>62</v>
      </c>
      <c r="K27" s="31" t="n">
        <v>121</v>
      </c>
      <c r="L27" s="31" t="n">
        <v>137</v>
      </c>
      <c r="M27" s="53" t="s">
        <v>58</v>
      </c>
      <c r="N27" s="53" t="s">
        <v>59</v>
      </c>
      <c r="O27" s="30"/>
      <c r="P27" s="31"/>
      <c r="Q27" s="31"/>
      <c r="R27" s="31"/>
      <c r="S27" s="31"/>
      <c r="T27" s="31"/>
      <c r="U27" s="31"/>
      <c r="V27" s="36" t="n">
        <f aca="false">R27*0.6+U27*0.4</f>
        <v>0</v>
      </c>
      <c r="W27" s="36" t="n">
        <f aca="false">H27*0.6/5+V27*0.4</f>
        <v>44.16</v>
      </c>
      <c r="X27" s="30"/>
      <c r="Y27" s="30"/>
      <c r="Z27" s="30"/>
      <c r="AA27" s="36" t="n">
        <f aca="false">Y27*0.6+Z27*0.4</f>
        <v>0</v>
      </c>
      <c r="AB27" s="36" t="n">
        <f aca="false">H27*0.6/5+AA27*0.4</f>
        <v>44.16</v>
      </c>
      <c r="AC27" s="54" t="s">
        <v>128</v>
      </c>
      <c r="AD27" s="56"/>
      <c r="AE27" s="56"/>
      <c r="AF27" s="39" t="s">
        <v>51</v>
      </c>
      <c r="AG27" s="39" t="s">
        <v>51</v>
      </c>
      <c r="AH27" s="39" t="s">
        <v>51</v>
      </c>
      <c r="AI27" s="40"/>
      <c r="AJ27" s="40"/>
    </row>
    <row r="28" s="55" customFormat="true" ht="13.5" hidden="false" customHeight="false" outlineLevel="0" collapsed="false">
      <c r="A28" s="28" t="n">
        <v>103859210070019</v>
      </c>
      <c r="B28" s="29" t="s">
        <v>152</v>
      </c>
      <c r="C28" s="28"/>
      <c r="D28" s="28"/>
      <c r="E28" s="28"/>
      <c r="F28" s="52"/>
      <c r="G28" s="28" t="s">
        <v>148</v>
      </c>
      <c r="H28" s="31" t="n">
        <f aca="false">SUM(I28:L28)</f>
        <v>378</v>
      </c>
      <c r="I28" s="31" t="n">
        <v>55</v>
      </c>
      <c r="J28" s="31" t="n">
        <v>59</v>
      </c>
      <c r="K28" s="31" t="n">
        <v>128</v>
      </c>
      <c r="L28" s="31" t="n">
        <v>136</v>
      </c>
      <c r="M28" s="53" t="s">
        <v>58</v>
      </c>
      <c r="N28" s="53" t="s">
        <v>59</v>
      </c>
      <c r="O28" s="30"/>
      <c r="P28" s="31"/>
      <c r="Q28" s="48"/>
      <c r="R28" s="48"/>
      <c r="S28" s="48"/>
      <c r="T28" s="48"/>
      <c r="U28" s="48"/>
      <c r="V28" s="36" t="n">
        <f aca="false">R28*0.6+U28*0.4</f>
        <v>0</v>
      </c>
      <c r="W28" s="36" t="n">
        <f aca="false">H28*0.6/5+V28*0.4</f>
        <v>45.36</v>
      </c>
      <c r="X28" s="30"/>
      <c r="Y28" s="30"/>
      <c r="Z28" s="30"/>
      <c r="AA28" s="36" t="n">
        <f aca="false">Y28*0.6+Z28*0.4</f>
        <v>0</v>
      </c>
      <c r="AB28" s="36" t="n">
        <f aca="false">H28*0.6/5+AA28*0.4</f>
        <v>45.36</v>
      </c>
      <c r="AC28" s="54" t="s">
        <v>128</v>
      </c>
      <c r="AD28" s="56"/>
      <c r="AE28" s="56"/>
      <c r="AF28" s="39" t="s">
        <v>51</v>
      </c>
      <c r="AG28" s="39" t="s">
        <v>51</v>
      </c>
      <c r="AH28" s="39" t="s">
        <v>51</v>
      </c>
      <c r="AI28" s="40"/>
      <c r="AJ28" s="40"/>
    </row>
    <row r="29" s="55" customFormat="true" ht="13.5" hidden="false" customHeight="false" outlineLevel="0" collapsed="false">
      <c r="A29" s="28" t="n">
        <v>103859210070027</v>
      </c>
      <c r="B29" s="29" t="s">
        <v>153</v>
      </c>
      <c r="C29" s="28"/>
      <c r="D29" s="28"/>
      <c r="E29" s="28"/>
      <c r="F29" s="52"/>
      <c r="G29" s="28" t="s">
        <v>148</v>
      </c>
      <c r="H29" s="31" t="n">
        <f aca="false">SUM(I29:L29)</f>
        <v>338</v>
      </c>
      <c r="I29" s="31" t="n">
        <v>47</v>
      </c>
      <c r="J29" s="31" t="n">
        <v>61</v>
      </c>
      <c r="K29" s="31" t="n">
        <v>110</v>
      </c>
      <c r="L29" s="31" t="n">
        <v>120</v>
      </c>
      <c r="M29" s="53" t="s">
        <v>58</v>
      </c>
      <c r="N29" s="53" t="s">
        <v>59</v>
      </c>
      <c r="O29" s="30"/>
      <c r="P29" s="31"/>
      <c r="Q29" s="31"/>
      <c r="R29" s="31"/>
      <c r="S29" s="31"/>
      <c r="T29" s="31"/>
      <c r="U29" s="31"/>
      <c r="V29" s="36" t="n">
        <f aca="false">R29*0.6+U29*0.4</f>
        <v>0</v>
      </c>
      <c r="W29" s="36" t="n">
        <f aca="false">H29*0.6/5+V29*0.4</f>
        <v>40.56</v>
      </c>
      <c r="X29" s="30"/>
      <c r="Y29" s="30"/>
      <c r="Z29" s="30"/>
      <c r="AA29" s="36" t="n">
        <f aca="false">Y29*0.6+Z29*0.4</f>
        <v>0</v>
      </c>
      <c r="AB29" s="36" t="n">
        <f aca="false">H29*0.6/5+AA29*0.4</f>
        <v>40.56</v>
      </c>
      <c r="AC29" s="54" t="s">
        <v>128</v>
      </c>
      <c r="AD29" s="56"/>
      <c r="AE29" s="56"/>
      <c r="AF29" s="39" t="s">
        <v>51</v>
      </c>
      <c r="AG29" s="39" t="s">
        <v>51</v>
      </c>
      <c r="AH29" s="39" t="s">
        <v>51</v>
      </c>
      <c r="AI29" s="40"/>
      <c r="AJ29" s="40"/>
    </row>
    <row r="30" s="55" customFormat="true" ht="13.5" hidden="false" customHeight="false" outlineLevel="0" collapsed="false">
      <c r="A30" s="28" t="s">
        <v>154</v>
      </c>
      <c r="B30" s="29" t="s">
        <v>155</v>
      </c>
      <c r="C30" s="29" t="s">
        <v>156</v>
      </c>
      <c r="D30" s="29" t="s">
        <v>145</v>
      </c>
      <c r="E30" s="29" t="s">
        <v>108</v>
      </c>
      <c r="F30" s="19" t="s">
        <v>68</v>
      </c>
      <c r="G30" s="28" t="s">
        <v>157</v>
      </c>
      <c r="H30" s="31" t="n">
        <f aca="false">SUM(I30:L30)</f>
        <v>309</v>
      </c>
      <c r="I30" s="31" t="n">
        <v>49</v>
      </c>
      <c r="J30" s="31" t="n">
        <v>67</v>
      </c>
      <c r="K30" s="31" t="n">
        <v>102</v>
      </c>
      <c r="L30" s="31" t="n">
        <v>91</v>
      </c>
      <c r="M30" s="32" t="s">
        <v>48</v>
      </c>
      <c r="N30" s="32" t="s">
        <v>70</v>
      </c>
      <c r="O30" s="31" t="n">
        <v>13067374162</v>
      </c>
      <c r="P30" s="31"/>
      <c r="Q30" s="31"/>
      <c r="R30" s="31"/>
      <c r="S30" s="31"/>
      <c r="T30" s="31"/>
      <c r="U30" s="31"/>
      <c r="V30" s="36" t="n">
        <f aca="false">R30*0.6+U30*0.4</f>
        <v>0</v>
      </c>
      <c r="W30" s="36" t="n">
        <f aca="false">H30*0.6/5+V30*0.4</f>
        <v>37.08</v>
      </c>
      <c r="X30" s="30"/>
      <c r="Y30" s="35"/>
      <c r="Z30" s="35"/>
      <c r="AA30" s="36" t="n">
        <f aca="false">Y30*0.6+Z30*0.4</f>
        <v>0</v>
      </c>
      <c r="AB30" s="36" t="n">
        <f aca="false">H30*0.6/5+AA30*0.4</f>
        <v>37.08</v>
      </c>
      <c r="AC30" s="37" t="s">
        <v>50</v>
      </c>
      <c r="AD30" s="53"/>
      <c r="AE30" s="40"/>
      <c r="AF30" s="39" t="s">
        <v>51</v>
      </c>
      <c r="AG30" s="39" t="s">
        <v>51</v>
      </c>
      <c r="AH30" s="39" t="s">
        <v>51</v>
      </c>
      <c r="AI30" s="40"/>
      <c r="AJ30" s="40"/>
    </row>
    <row r="31" s="55" customFormat="true" ht="13.5" hidden="false" customHeight="false" outlineLevel="0" collapsed="false">
      <c r="A31" s="28" t="n">
        <v>103859210070020</v>
      </c>
      <c r="B31" s="29" t="s">
        <v>158</v>
      </c>
      <c r="C31" s="28"/>
      <c r="D31" s="28"/>
      <c r="E31" s="28"/>
      <c r="F31" s="52"/>
      <c r="G31" s="28" t="s">
        <v>148</v>
      </c>
      <c r="H31" s="31" t="n">
        <f aca="false">SUM(I31:L31)</f>
        <v>396</v>
      </c>
      <c r="I31" s="31" t="n">
        <v>62</v>
      </c>
      <c r="J31" s="31" t="n">
        <v>59</v>
      </c>
      <c r="K31" s="31" t="n">
        <v>133</v>
      </c>
      <c r="L31" s="31" t="n">
        <v>142</v>
      </c>
      <c r="M31" s="53" t="s">
        <v>58</v>
      </c>
      <c r="N31" s="53" t="s">
        <v>59</v>
      </c>
      <c r="O31" s="30"/>
      <c r="P31" s="30"/>
      <c r="Q31" s="30"/>
      <c r="R31" s="30"/>
      <c r="S31" s="30"/>
      <c r="T31" s="30"/>
      <c r="U31" s="30"/>
      <c r="V31" s="36" t="n">
        <f aca="false">R31*0.6+U31*0.4</f>
        <v>0</v>
      </c>
      <c r="W31" s="36" t="n">
        <f aca="false">H31*0.6/5+V31*0.4</f>
        <v>47.52</v>
      </c>
      <c r="X31" s="30"/>
      <c r="Y31" s="30"/>
      <c r="Z31" s="30"/>
      <c r="AA31" s="36" t="n">
        <f aca="false">Y31*0.6+Z31*0.4</f>
        <v>0</v>
      </c>
      <c r="AB31" s="36" t="n">
        <f aca="false">H31*0.6/5+AA31*0.4</f>
        <v>47.52</v>
      </c>
      <c r="AC31" s="54" t="s">
        <v>128</v>
      </c>
      <c r="AD31" s="45"/>
      <c r="AE31" s="45"/>
      <c r="AF31" s="39" t="s">
        <v>51</v>
      </c>
      <c r="AG31" s="39" t="s">
        <v>51</v>
      </c>
      <c r="AH31" s="39" t="s">
        <v>51</v>
      </c>
      <c r="AI31" s="40"/>
      <c r="AJ31" s="40"/>
    </row>
    <row r="32" s="55" customFormat="true" ht="14.25" hidden="false" customHeight="false" outlineLevel="0" collapsed="false">
      <c r="A32" s="28" t="s">
        <v>159</v>
      </c>
      <c r="B32" s="29" t="s">
        <v>160</v>
      </c>
      <c r="C32" s="29" t="s">
        <v>161</v>
      </c>
      <c r="D32" s="29" t="s">
        <v>118</v>
      </c>
      <c r="E32" s="29" t="s">
        <v>67</v>
      </c>
      <c r="F32" s="19" t="s">
        <v>68</v>
      </c>
      <c r="G32" s="28" t="s">
        <v>157</v>
      </c>
      <c r="H32" s="31" t="n">
        <f aca="false">SUM(I32:L32)</f>
        <v>330</v>
      </c>
      <c r="I32" s="31" t="n">
        <v>48</v>
      </c>
      <c r="J32" s="31" t="n">
        <v>62</v>
      </c>
      <c r="K32" s="31" t="n">
        <v>129</v>
      </c>
      <c r="L32" s="31" t="n">
        <v>91</v>
      </c>
      <c r="M32" s="32" t="s">
        <v>70</v>
      </c>
      <c r="N32" s="32" t="s">
        <v>59</v>
      </c>
      <c r="O32" s="31" t="n">
        <v>13881747191</v>
      </c>
      <c r="P32" s="30"/>
      <c r="Q32" s="30"/>
      <c r="R32" s="30"/>
      <c r="S32" s="30"/>
      <c r="T32" s="30"/>
      <c r="U32" s="30"/>
      <c r="V32" s="36" t="n">
        <f aca="false">R32*0.6+U32*0.4</f>
        <v>0</v>
      </c>
      <c r="W32" s="36" t="n">
        <f aca="false">H32*0.6/5+V32*0.4</f>
        <v>39.6</v>
      </c>
      <c r="X32" s="30"/>
      <c r="Y32" s="35"/>
      <c r="Z32" s="35"/>
      <c r="AA32" s="36" t="n">
        <f aca="false">Y32*0.6+Z32*0.4</f>
        <v>0</v>
      </c>
      <c r="AB32" s="36" t="n">
        <f aca="false">H32*0.6/5+AA32*0.4</f>
        <v>39.6</v>
      </c>
      <c r="AC32" s="37" t="s">
        <v>50</v>
      </c>
      <c r="AD32" s="53"/>
      <c r="AE32" s="40"/>
      <c r="AF32" s="39" t="s">
        <v>51</v>
      </c>
      <c r="AG32" s="39" t="s">
        <v>51</v>
      </c>
      <c r="AH32" s="39" t="s">
        <v>51</v>
      </c>
      <c r="AI32" s="40"/>
      <c r="AJ32" s="40"/>
    </row>
    <row r="33" s="55" customFormat="true" ht="13.5" hidden="false" customHeight="false" outlineLevel="0" collapsed="false">
      <c r="A33" s="28" t="n">
        <v>103859210070013</v>
      </c>
      <c r="B33" s="29" t="s">
        <v>162</v>
      </c>
      <c r="C33" s="28"/>
      <c r="D33" s="28"/>
      <c r="E33" s="28"/>
      <c r="F33" s="52"/>
      <c r="G33" s="28" t="s">
        <v>148</v>
      </c>
      <c r="H33" s="31" t="n">
        <f aca="false">SUM(I33:L33)</f>
        <v>300</v>
      </c>
      <c r="I33" s="31" t="n">
        <v>42</v>
      </c>
      <c r="J33" s="31" t="n">
        <v>56</v>
      </c>
      <c r="K33" s="31" t="n">
        <v>108</v>
      </c>
      <c r="L33" s="31" t="n">
        <v>94</v>
      </c>
      <c r="M33" s="53" t="s">
        <v>58</v>
      </c>
      <c r="N33" s="53" t="s">
        <v>59</v>
      </c>
      <c r="O33" s="30"/>
      <c r="P33" s="30"/>
      <c r="Q33" s="30"/>
      <c r="R33" s="30"/>
      <c r="S33" s="30"/>
      <c r="T33" s="30"/>
      <c r="U33" s="30"/>
      <c r="V33" s="36" t="n">
        <f aca="false">R33*0.6+U33*0.4</f>
        <v>0</v>
      </c>
      <c r="W33" s="36" t="n">
        <f aca="false">H33*0.6/5+V33*0.4</f>
        <v>36</v>
      </c>
      <c r="X33" s="30"/>
      <c r="Y33" s="30"/>
      <c r="Z33" s="30"/>
      <c r="AA33" s="36" t="n">
        <f aca="false">Y33*0.6+Z33*0.4</f>
        <v>0</v>
      </c>
      <c r="AB33" s="36" t="n">
        <f aca="false">H33*0.6/5+AA33*0.4</f>
        <v>36</v>
      </c>
      <c r="AC33" s="54" t="s">
        <v>128</v>
      </c>
      <c r="AD33" s="56"/>
      <c r="AE33" s="56"/>
      <c r="AF33" s="39" t="s">
        <v>51</v>
      </c>
      <c r="AG33" s="39" t="s">
        <v>51</v>
      </c>
      <c r="AH33" s="39"/>
      <c r="AI33" s="40"/>
      <c r="AJ33" s="39"/>
    </row>
    <row r="34" s="55" customFormat="true" ht="13.5" hidden="false" customHeight="false" outlineLevel="0" collapsed="false">
      <c r="A34" s="28" t="n">
        <v>103859210070026</v>
      </c>
      <c r="B34" s="29" t="s">
        <v>163</v>
      </c>
      <c r="C34" s="28"/>
      <c r="D34" s="28"/>
      <c r="E34" s="28"/>
      <c r="F34" s="52"/>
      <c r="G34" s="28" t="s">
        <v>148</v>
      </c>
      <c r="H34" s="31" t="n">
        <f aca="false">SUM(I34:L34)</f>
        <v>349</v>
      </c>
      <c r="I34" s="31" t="n">
        <v>39</v>
      </c>
      <c r="J34" s="31" t="n">
        <v>65</v>
      </c>
      <c r="K34" s="31" t="n">
        <v>112</v>
      </c>
      <c r="L34" s="31" t="n">
        <v>133</v>
      </c>
      <c r="M34" s="53" t="s">
        <v>58</v>
      </c>
      <c r="N34" s="53" t="s">
        <v>59</v>
      </c>
      <c r="O34" s="30"/>
      <c r="P34" s="31"/>
      <c r="Q34" s="31"/>
      <c r="R34" s="31"/>
      <c r="S34" s="31"/>
      <c r="T34" s="31"/>
      <c r="U34" s="31"/>
      <c r="V34" s="36" t="n">
        <f aca="false">R34*0.6+U34*0.4</f>
        <v>0</v>
      </c>
      <c r="W34" s="36" t="n">
        <f aca="false">H34*0.6/5+V34*0.4</f>
        <v>41.88</v>
      </c>
      <c r="X34" s="30"/>
      <c r="Y34" s="30"/>
      <c r="Z34" s="30"/>
      <c r="AA34" s="36" t="n">
        <f aca="false">Y34*0.6+Z34*0.4</f>
        <v>0</v>
      </c>
      <c r="AB34" s="36" t="n">
        <f aca="false">H34*0.6/5+AA34*0.4</f>
        <v>41.88</v>
      </c>
      <c r="AC34" s="54" t="s">
        <v>128</v>
      </c>
      <c r="AD34" s="56"/>
      <c r="AE34" s="56"/>
      <c r="AF34" s="39" t="s">
        <v>51</v>
      </c>
      <c r="AG34" s="39" t="s">
        <v>51</v>
      </c>
      <c r="AH34" s="39" t="s">
        <v>51</v>
      </c>
      <c r="AI34" s="40"/>
      <c r="AJ34" s="40"/>
    </row>
    <row r="35" s="55" customFormat="true" ht="13.5" hidden="false" customHeight="false" outlineLevel="0" collapsed="false">
      <c r="A35" s="28" t="n">
        <v>103859210070014</v>
      </c>
      <c r="B35" s="29" t="s">
        <v>164</v>
      </c>
      <c r="C35" s="28"/>
      <c r="D35" s="28"/>
      <c r="E35" s="28"/>
      <c r="F35" s="52"/>
      <c r="G35" s="28" t="s">
        <v>148</v>
      </c>
      <c r="H35" s="31" t="n">
        <f aca="false">SUM(I35:L35)</f>
        <v>341</v>
      </c>
      <c r="I35" s="31" t="n">
        <v>45</v>
      </c>
      <c r="J35" s="31" t="n">
        <v>62</v>
      </c>
      <c r="K35" s="31" t="n">
        <v>108</v>
      </c>
      <c r="L35" s="31" t="n">
        <v>126</v>
      </c>
      <c r="M35" s="53" t="s">
        <v>58</v>
      </c>
      <c r="N35" s="53" t="s">
        <v>59</v>
      </c>
      <c r="O35" s="30"/>
      <c r="P35" s="31"/>
      <c r="Q35" s="48"/>
      <c r="R35" s="48"/>
      <c r="S35" s="48"/>
      <c r="T35" s="48"/>
      <c r="U35" s="48"/>
      <c r="V35" s="36" t="n">
        <f aca="false">R35*0.6+U35*0.4</f>
        <v>0</v>
      </c>
      <c r="W35" s="36" t="n">
        <f aca="false">H35*0.6/5+V35*0.4</f>
        <v>40.92</v>
      </c>
      <c r="X35" s="30"/>
      <c r="Y35" s="30"/>
      <c r="Z35" s="30"/>
      <c r="AA35" s="36" t="n">
        <f aca="false">Y35*0.6+Z35*0.4</f>
        <v>0</v>
      </c>
      <c r="AB35" s="36" t="n">
        <f aca="false">H35*0.6/5+AA35*0.4</f>
        <v>40.92</v>
      </c>
      <c r="AC35" s="54" t="s">
        <v>128</v>
      </c>
      <c r="AD35" s="56"/>
      <c r="AE35" s="56"/>
      <c r="AF35" s="39" t="s">
        <v>51</v>
      </c>
      <c r="AG35" s="39" t="s">
        <v>51</v>
      </c>
      <c r="AH35" s="39" t="s">
        <v>51</v>
      </c>
      <c r="AI35" s="40"/>
      <c r="AJ35" s="40"/>
    </row>
    <row r="36" s="55" customFormat="true" ht="13.5" hidden="false" customHeight="false" outlineLevel="0" collapsed="false">
      <c r="A36" s="28" t="n">
        <v>103859210070021</v>
      </c>
      <c r="B36" s="29" t="s">
        <v>165</v>
      </c>
      <c r="C36" s="28"/>
      <c r="D36" s="28"/>
      <c r="E36" s="28"/>
      <c r="F36" s="52"/>
      <c r="G36" s="28" t="s">
        <v>148</v>
      </c>
      <c r="H36" s="31" t="n">
        <f aca="false">SUM(I36:L36)</f>
        <v>328</v>
      </c>
      <c r="I36" s="31" t="n">
        <v>43</v>
      </c>
      <c r="J36" s="31" t="n">
        <v>62</v>
      </c>
      <c r="K36" s="31" t="n">
        <v>115</v>
      </c>
      <c r="L36" s="31" t="n">
        <v>108</v>
      </c>
      <c r="M36" s="53" t="s">
        <v>58</v>
      </c>
      <c r="N36" s="53" t="s">
        <v>59</v>
      </c>
      <c r="O36" s="30"/>
      <c r="P36" s="31"/>
      <c r="Q36" s="31"/>
      <c r="R36" s="31"/>
      <c r="S36" s="31"/>
      <c r="T36" s="31"/>
      <c r="U36" s="31"/>
      <c r="V36" s="36" t="n">
        <f aca="false">R36*0.6+U36*0.4</f>
        <v>0</v>
      </c>
      <c r="W36" s="36" t="n">
        <f aca="false">H36*0.6/5+V36*0.4</f>
        <v>39.36</v>
      </c>
      <c r="X36" s="30"/>
      <c r="Y36" s="30"/>
      <c r="Z36" s="30"/>
      <c r="AA36" s="36" t="n">
        <f aca="false">Y36*0.6+Z36*0.4</f>
        <v>0</v>
      </c>
      <c r="AB36" s="36" t="n">
        <f aca="false">H36*0.6/5+AA36*0.4</f>
        <v>39.36</v>
      </c>
      <c r="AC36" s="54" t="s">
        <v>128</v>
      </c>
      <c r="AD36" s="56"/>
      <c r="AE36" s="56"/>
      <c r="AF36" s="39" t="s">
        <v>51</v>
      </c>
      <c r="AG36" s="39" t="s">
        <v>51</v>
      </c>
      <c r="AH36" s="39" t="s">
        <v>51</v>
      </c>
      <c r="AI36" s="40"/>
      <c r="AJ36" s="40"/>
    </row>
    <row r="37" s="55" customFormat="true" ht="13.5" hidden="false" customHeight="false" outlineLevel="0" collapsed="false">
      <c r="A37" s="28" t="n">
        <v>103859210070018</v>
      </c>
      <c r="B37" s="29" t="s">
        <v>166</v>
      </c>
      <c r="C37" s="28"/>
      <c r="D37" s="28"/>
      <c r="E37" s="28"/>
      <c r="F37" s="52"/>
      <c r="G37" s="28" t="s">
        <v>148</v>
      </c>
      <c r="H37" s="31" t="n">
        <f aca="false">SUM(I37:L37)</f>
        <v>391</v>
      </c>
      <c r="I37" s="31" t="n">
        <v>63</v>
      </c>
      <c r="J37" s="31" t="n">
        <v>64</v>
      </c>
      <c r="K37" s="31" t="n">
        <v>129</v>
      </c>
      <c r="L37" s="31" t="n">
        <v>135</v>
      </c>
      <c r="M37" s="53" t="s">
        <v>58</v>
      </c>
      <c r="N37" s="53" t="s">
        <v>59</v>
      </c>
      <c r="O37" s="30"/>
      <c r="P37" s="31"/>
      <c r="Q37" s="31"/>
      <c r="R37" s="31"/>
      <c r="S37" s="31"/>
      <c r="T37" s="31"/>
      <c r="U37" s="31"/>
      <c r="V37" s="36" t="n">
        <f aca="false">R37*0.6+U37*0.4</f>
        <v>0</v>
      </c>
      <c r="W37" s="36" t="n">
        <f aca="false">H37*0.6/5+V37*0.4</f>
        <v>46.92</v>
      </c>
      <c r="X37" s="30"/>
      <c r="Y37" s="30"/>
      <c r="Z37" s="30"/>
      <c r="AA37" s="36" t="n">
        <f aca="false">Y37*0.6+Z37*0.4</f>
        <v>0</v>
      </c>
      <c r="AB37" s="36" t="n">
        <f aca="false">H37*0.6/5+AA37*0.4</f>
        <v>46.92</v>
      </c>
      <c r="AC37" s="54" t="s">
        <v>128</v>
      </c>
      <c r="AD37" s="45"/>
      <c r="AE37" s="45"/>
      <c r="AF37" s="39" t="s">
        <v>51</v>
      </c>
      <c r="AG37" s="39" t="s">
        <v>51</v>
      </c>
      <c r="AH37" s="39" t="s">
        <v>51</v>
      </c>
      <c r="AI37" s="40"/>
      <c r="AJ37" s="40"/>
    </row>
    <row r="38" s="55" customFormat="true" ht="13.5" hidden="false" customHeight="false" outlineLevel="0" collapsed="false">
      <c r="A38" s="28" t="n">
        <v>103859210070023</v>
      </c>
      <c r="B38" s="29" t="s">
        <v>167</v>
      </c>
      <c r="C38" s="28"/>
      <c r="D38" s="28"/>
      <c r="E38" s="28"/>
      <c r="F38" s="52"/>
      <c r="G38" s="28" t="s">
        <v>148</v>
      </c>
      <c r="H38" s="31" t="n">
        <f aca="false">SUM(I38:L38)</f>
        <v>315</v>
      </c>
      <c r="I38" s="31" t="n">
        <v>46</v>
      </c>
      <c r="J38" s="31" t="n">
        <v>54</v>
      </c>
      <c r="K38" s="31" t="n">
        <v>120</v>
      </c>
      <c r="L38" s="31" t="n">
        <v>95</v>
      </c>
      <c r="M38" s="53" t="s">
        <v>58</v>
      </c>
      <c r="N38" s="53" t="s">
        <v>59</v>
      </c>
      <c r="O38" s="30"/>
      <c r="P38" s="30"/>
      <c r="Q38" s="30"/>
      <c r="R38" s="30"/>
      <c r="S38" s="30"/>
      <c r="T38" s="30"/>
      <c r="U38" s="30"/>
      <c r="V38" s="36" t="n">
        <f aca="false">R38*0.6+U38*0.4</f>
        <v>0</v>
      </c>
      <c r="W38" s="36" t="n">
        <f aca="false">H38*0.6/5+V38*0.4</f>
        <v>37.8</v>
      </c>
      <c r="X38" s="30"/>
      <c r="Y38" s="30"/>
      <c r="Z38" s="30"/>
      <c r="AA38" s="36" t="n">
        <f aca="false">Y38*0.6+Z38*0.4</f>
        <v>0</v>
      </c>
      <c r="AB38" s="36" t="n">
        <f aca="false">H38*0.6/5+AA38*0.4</f>
        <v>37.8</v>
      </c>
      <c r="AC38" s="54" t="s">
        <v>128</v>
      </c>
      <c r="AD38" s="56"/>
      <c r="AE38" s="56"/>
      <c r="AF38" s="39" t="s">
        <v>51</v>
      </c>
      <c r="AG38" s="39" t="s">
        <v>51</v>
      </c>
      <c r="AH38" s="39" t="s">
        <v>51</v>
      </c>
      <c r="AI38" s="40"/>
      <c r="AJ38" s="40"/>
    </row>
    <row r="39" s="55" customFormat="true" ht="14.25" hidden="false" customHeight="false" outlineLevel="0" collapsed="false">
      <c r="A39" s="28" t="s">
        <v>168</v>
      </c>
      <c r="B39" s="29" t="s">
        <v>169</v>
      </c>
      <c r="C39" s="29" t="s">
        <v>170</v>
      </c>
      <c r="D39" s="29" t="s">
        <v>131</v>
      </c>
      <c r="E39" s="29" t="s">
        <v>171</v>
      </c>
      <c r="F39" s="19" t="s">
        <v>172</v>
      </c>
      <c r="G39" s="28" t="s">
        <v>173</v>
      </c>
      <c r="H39" s="31" t="n">
        <f aca="false">SUM(I39:L39)</f>
        <v>295</v>
      </c>
      <c r="I39" s="31" t="n">
        <v>46</v>
      </c>
      <c r="J39" s="31" t="n">
        <v>68</v>
      </c>
      <c r="K39" s="31" t="n">
        <v>86</v>
      </c>
      <c r="L39" s="31" t="n">
        <v>95</v>
      </c>
      <c r="M39" s="32" t="s">
        <v>174</v>
      </c>
      <c r="N39" s="32" t="s">
        <v>48</v>
      </c>
      <c r="O39" s="31" t="s">
        <v>175</v>
      </c>
      <c r="P39" s="30"/>
      <c r="Q39" s="30"/>
      <c r="R39" s="30"/>
      <c r="S39" s="30"/>
      <c r="T39" s="30"/>
      <c r="U39" s="30"/>
      <c r="V39" s="36" t="n">
        <f aca="false">R39*0.6+U39*0.4</f>
        <v>0</v>
      </c>
      <c r="W39" s="36" t="n">
        <f aca="false">H39*0.6/5+V39*0.4</f>
        <v>35.4</v>
      </c>
      <c r="X39" s="30"/>
      <c r="Y39" s="35"/>
      <c r="Z39" s="35"/>
      <c r="AA39" s="36" t="n">
        <f aca="false">Y39*0.6+Z39*0.4</f>
        <v>0</v>
      </c>
      <c r="AB39" s="36" t="n">
        <f aca="false">H39*0.6/5+AA39*0.4</f>
        <v>35.4</v>
      </c>
      <c r="AC39" s="37" t="s">
        <v>50</v>
      </c>
      <c r="AD39" s="31"/>
      <c r="AE39" s="31"/>
      <c r="AF39" s="39" t="s">
        <v>51</v>
      </c>
      <c r="AG39" s="39" t="s">
        <v>51</v>
      </c>
      <c r="AH39" s="39" t="s">
        <v>51</v>
      </c>
      <c r="AI39" s="40"/>
      <c r="AJ39" s="40"/>
    </row>
    <row r="40" s="55" customFormat="true" ht="14.25" hidden="false" customHeight="false" outlineLevel="0" collapsed="false">
      <c r="A40" s="28" t="n">
        <v>800459210000122</v>
      </c>
      <c r="B40" s="29" t="s">
        <v>176</v>
      </c>
      <c r="C40" s="29" t="s">
        <v>177</v>
      </c>
      <c r="D40" s="29" t="s">
        <v>55</v>
      </c>
      <c r="E40" s="29" t="s">
        <v>178</v>
      </c>
      <c r="F40" s="19" t="s">
        <v>179</v>
      </c>
      <c r="G40" s="28" t="s">
        <v>173</v>
      </c>
      <c r="H40" s="31" t="n">
        <f aca="false">SUM(I40:L40)</f>
        <v>293</v>
      </c>
      <c r="I40" s="31" t="n">
        <v>45</v>
      </c>
      <c r="J40" s="31" t="n">
        <v>63</v>
      </c>
      <c r="K40" s="31" t="n">
        <v>98</v>
      </c>
      <c r="L40" s="31" t="n">
        <v>87</v>
      </c>
      <c r="M40" s="32" t="s">
        <v>174</v>
      </c>
      <c r="N40" s="32" t="s">
        <v>48</v>
      </c>
      <c r="O40" s="31" t="s">
        <v>180</v>
      </c>
      <c r="P40" s="30"/>
      <c r="Q40" s="30"/>
      <c r="R40" s="30"/>
      <c r="S40" s="30"/>
      <c r="T40" s="30"/>
      <c r="U40" s="30"/>
      <c r="V40" s="36" t="n">
        <f aca="false">R40*0.6+U40*0.4</f>
        <v>0</v>
      </c>
      <c r="W40" s="36" t="n">
        <f aca="false">H40*0.6/5+V40*0.4</f>
        <v>35.16</v>
      </c>
      <c r="X40" s="30"/>
      <c r="Y40" s="35"/>
      <c r="Z40" s="35"/>
      <c r="AA40" s="36" t="n">
        <f aca="false">Y40*0.6+Z40*0.4</f>
        <v>0</v>
      </c>
      <c r="AB40" s="36" t="n">
        <f aca="false">H40*0.6/5+AA40*0.4</f>
        <v>35.16</v>
      </c>
      <c r="AC40" s="37" t="s">
        <v>50</v>
      </c>
      <c r="AD40" s="31"/>
      <c r="AE40" s="31"/>
      <c r="AF40" s="39" t="s">
        <v>51</v>
      </c>
      <c r="AG40" s="39" t="s">
        <v>51</v>
      </c>
      <c r="AH40" s="39" t="s">
        <v>51</v>
      </c>
      <c r="AI40" s="40"/>
      <c r="AJ40" s="40"/>
    </row>
    <row r="41" s="55" customFormat="true" ht="14.25" hidden="false" customHeight="false" outlineLevel="0" collapsed="false">
      <c r="A41" s="28" t="s">
        <v>181</v>
      </c>
      <c r="B41" s="29" t="s">
        <v>182</v>
      </c>
      <c r="C41" s="29" t="s">
        <v>117</v>
      </c>
      <c r="D41" s="29" t="s">
        <v>145</v>
      </c>
      <c r="E41" s="29" t="s">
        <v>183</v>
      </c>
      <c r="F41" s="19" t="s">
        <v>131</v>
      </c>
      <c r="G41" s="28" t="s">
        <v>173</v>
      </c>
      <c r="H41" s="31" t="n">
        <f aca="false">SUM(I41:L41)</f>
        <v>305</v>
      </c>
      <c r="I41" s="31" t="n">
        <v>45</v>
      </c>
      <c r="J41" s="31" t="n">
        <v>52</v>
      </c>
      <c r="K41" s="31" t="n">
        <v>74</v>
      </c>
      <c r="L41" s="31" t="n">
        <v>134</v>
      </c>
      <c r="M41" s="32" t="s">
        <v>174</v>
      </c>
      <c r="N41" s="32" t="s">
        <v>48</v>
      </c>
      <c r="O41" s="31" t="s">
        <v>184</v>
      </c>
      <c r="P41" s="31"/>
      <c r="Q41" s="31"/>
      <c r="R41" s="31"/>
      <c r="S41" s="31"/>
      <c r="T41" s="31"/>
      <c r="U41" s="31"/>
      <c r="V41" s="36" t="n">
        <f aca="false">R41*0.6+U41*0.4</f>
        <v>0</v>
      </c>
      <c r="W41" s="36" t="n">
        <f aca="false">H41*0.6/5+V41*0.4</f>
        <v>36.6</v>
      </c>
      <c r="X41" s="31"/>
      <c r="Y41" s="31"/>
      <c r="Z41" s="31"/>
      <c r="AA41" s="36" t="n">
        <f aca="false">Y41*0.6+Z41*0.4</f>
        <v>0</v>
      </c>
      <c r="AB41" s="36" t="n">
        <f aca="false">H41*0.6/5+AA41*0.4</f>
        <v>36.6</v>
      </c>
      <c r="AC41" s="37" t="s">
        <v>50</v>
      </c>
      <c r="AD41" s="53"/>
      <c r="AE41" s="40"/>
      <c r="AF41" s="39" t="s">
        <v>51</v>
      </c>
      <c r="AG41" s="39" t="s">
        <v>51</v>
      </c>
      <c r="AH41" s="39" t="s">
        <v>51</v>
      </c>
      <c r="AI41" s="40"/>
      <c r="AJ41" s="40"/>
    </row>
    <row r="42" s="55" customFormat="true" ht="13.5" hidden="false" customHeight="false" outlineLevel="0" collapsed="false">
      <c r="A42" s="28" t="s">
        <v>185</v>
      </c>
      <c r="B42" s="29" t="s">
        <v>186</v>
      </c>
      <c r="C42" s="29" t="s">
        <v>117</v>
      </c>
      <c r="D42" s="29" t="s">
        <v>131</v>
      </c>
      <c r="E42" s="29" t="s">
        <v>187</v>
      </c>
      <c r="F42" s="19" t="s">
        <v>172</v>
      </c>
      <c r="G42" s="28" t="s">
        <v>173</v>
      </c>
      <c r="H42" s="31" t="n">
        <f aca="false">SUM(I42:L42)</f>
        <v>333</v>
      </c>
      <c r="I42" s="31" t="n">
        <v>67</v>
      </c>
      <c r="J42" s="31" t="n">
        <v>66</v>
      </c>
      <c r="K42" s="31" t="n">
        <v>82</v>
      </c>
      <c r="L42" s="31" t="n">
        <v>118</v>
      </c>
      <c r="M42" s="32" t="s">
        <v>174</v>
      </c>
      <c r="N42" s="32" t="s">
        <v>188</v>
      </c>
      <c r="O42" s="31" t="s">
        <v>189</v>
      </c>
      <c r="P42" s="31"/>
      <c r="Q42" s="48"/>
      <c r="R42" s="48"/>
      <c r="S42" s="48"/>
      <c r="T42" s="48"/>
      <c r="U42" s="48"/>
      <c r="V42" s="36" t="n">
        <f aca="false">R42*0.6+U42*0.4</f>
        <v>0</v>
      </c>
      <c r="W42" s="36" t="n">
        <f aca="false">H42*0.6/5+V42*0.4</f>
        <v>39.96</v>
      </c>
      <c r="X42" s="30"/>
      <c r="Y42" s="35"/>
      <c r="Z42" s="35"/>
      <c r="AA42" s="36" t="n">
        <f aca="false">Y42*0.6+Z42*0.4</f>
        <v>0</v>
      </c>
      <c r="AB42" s="36" t="n">
        <f aca="false">H42*0.6/5+AA42*0.4</f>
        <v>39.96</v>
      </c>
      <c r="AC42" s="37" t="s">
        <v>50</v>
      </c>
      <c r="AD42" s="53"/>
      <c r="AE42" s="40"/>
      <c r="AF42" s="39" t="s">
        <v>51</v>
      </c>
      <c r="AG42" s="39" t="s">
        <v>51</v>
      </c>
      <c r="AH42" s="39" t="s">
        <v>51</v>
      </c>
      <c r="AI42" s="40"/>
      <c r="AJ42" s="40"/>
    </row>
    <row r="43" s="55" customFormat="true" ht="13.5" hidden="false" customHeight="false" outlineLevel="0" collapsed="false">
      <c r="A43" s="28" t="s">
        <v>190</v>
      </c>
      <c r="B43" s="29" t="s">
        <v>191</v>
      </c>
      <c r="C43" s="29" t="s">
        <v>192</v>
      </c>
      <c r="D43" s="29" t="s">
        <v>145</v>
      </c>
      <c r="E43" s="29" t="s">
        <v>187</v>
      </c>
      <c r="F43" s="19" t="s">
        <v>193</v>
      </c>
      <c r="G43" s="28" t="s">
        <v>173</v>
      </c>
      <c r="H43" s="31" t="n">
        <f aca="false">SUM(I43:L43)</f>
        <v>328</v>
      </c>
      <c r="I43" s="31" t="n">
        <v>49</v>
      </c>
      <c r="J43" s="31" t="n">
        <v>64</v>
      </c>
      <c r="K43" s="31" t="n">
        <v>97</v>
      </c>
      <c r="L43" s="31" t="n">
        <v>118</v>
      </c>
      <c r="M43" s="32" t="s">
        <v>174</v>
      </c>
      <c r="N43" s="32" t="s">
        <v>194</v>
      </c>
      <c r="O43" s="31" t="s">
        <v>195</v>
      </c>
      <c r="P43" s="31"/>
      <c r="Q43" s="31"/>
      <c r="R43" s="31"/>
      <c r="S43" s="31"/>
      <c r="T43" s="31"/>
      <c r="U43" s="31"/>
      <c r="V43" s="36" t="n">
        <f aca="false">R43*0.6+U43*0.4</f>
        <v>0</v>
      </c>
      <c r="W43" s="36" t="n">
        <f aca="false">H43*0.6/5+V43*0.4</f>
        <v>39.36</v>
      </c>
      <c r="X43" s="31"/>
      <c r="Y43" s="31"/>
      <c r="Z43" s="31"/>
      <c r="AA43" s="36" t="n">
        <f aca="false">Y43*0.6+Z43*0.4</f>
        <v>0</v>
      </c>
      <c r="AB43" s="36" t="n">
        <f aca="false">H43*0.6/5+AA43*0.4</f>
        <v>39.36</v>
      </c>
      <c r="AC43" s="37" t="s">
        <v>50</v>
      </c>
      <c r="AD43" s="53"/>
      <c r="AE43" s="40"/>
      <c r="AF43" s="39" t="s">
        <v>51</v>
      </c>
      <c r="AG43" s="39" t="s">
        <v>51</v>
      </c>
      <c r="AH43" s="39" t="s">
        <v>51</v>
      </c>
      <c r="AI43" s="40"/>
      <c r="AJ43" s="40"/>
    </row>
    <row r="44" s="55" customFormat="true" ht="13.5" hidden="false" customHeight="false" outlineLevel="0" collapsed="false">
      <c r="A44" s="28" t="s">
        <v>196</v>
      </c>
      <c r="B44" s="29" t="s">
        <v>197</v>
      </c>
      <c r="C44" s="29" t="s">
        <v>198</v>
      </c>
      <c r="D44" s="29" t="s">
        <v>55</v>
      </c>
      <c r="E44" s="29" t="s">
        <v>183</v>
      </c>
      <c r="F44" s="19" t="s">
        <v>131</v>
      </c>
      <c r="G44" s="28" t="s">
        <v>199</v>
      </c>
      <c r="H44" s="31" t="n">
        <f aca="false">SUM(I44:L44)</f>
        <v>335</v>
      </c>
      <c r="I44" s="31" t="n">
        <v>44</v>
      </c>
      <c r="J44" s="31" t="n">
        <v>53</v>
      </c>
      <c r="K44" s="31" t="n">
        <v>112</v>
      </c>
      <c r="L44" s="31" t="n">
        <v>126</v>
      </c>
      <c r="M44" s="32" t="s">
        <v>174</v>
      </c>
      <c r="N44" s="32" t="s">
        <v>48</v>
      </c>
      <c r="O44" s="31" t="s">
        <v>200</v>
      </c>
      <c r="P44" s="31"/>
      <c r="Q44" s="31"/>
      <c r="R44" s="31"/>
      <c r="S44" s="31"/>
      <c r="T44" s="31"/>
      <c r="U44" s="31"/>
      <c r="V44" s="36" t="n">
        <f aca="false">R44*0.6+U44*0.4</f>
        <v>0</v>
      </c>
      <c r="W44" s="36" t="n">
        <f aca="false">H44*0.6/5+V44*0.4</f>
        <v>40.2</v>
      </c>
      <c r="X44" s="30"/>
      <c r="Y44" s="35"/>
      <c r="Z44" s="35"/>
      <c r="AA44" s="36" t="n">
        <f aca="false">Y44*0.6+Z44*0.4</f>
        <v>0</v>
      </c>
      <c r="AB44" s="36" t="n">
        <f aca="false">H44*0.6/5+AA44*0.4</f>
        <v>40.2</v>
      </c>
      <c r="AC44" s="37" t="s">
        <v>50</v>
      </c>
      <c r="AD44" s="53"/>
      <c r="AE44" s="40"/>
      <c r="AF44" s="39" t="s">
        <v>51</v>
      </c>
      <c r="AG44" s="39" t="s">
        <v>51</v>
      </c>
      <c r="AH44" s="39" t="s">
        <v>51</v>
      </c>
      <c r="AI44" s="40"/>
      <c r="AJ44" s="40"/>
    </row>
    <row r="45" s="55" customFormat="true" ht="13.5" hidden="false" customHeight="false" outlineLevel="0" collapsed="false">
      <c r="A45" s="28" t="s">
        <v>201</v>
      </c>
      <c r="B45" s="29" t="s">
        <v>202</v>
      </c>
      <c r="C45" s="29" t="s">
        <v>156</v>
      </c>
      <c r="D45" s="29" t="s">
        <v>145</v>
      </c>
      <c r="E45" s="29" t="s">
        <v>187</v>
      </c>
      <c r="F45" s="57" t="s">
        <v>172</v>
      </c>
      <c r="G45" s="28" t="s">
        <v>199</v>
      </c>
      <c r="H45" s="31" t="n">
        <f aca="false">SUM(I45:L45)</f>
        <v>284</v>
      </c>
      <c r="I45" s="31" t="n">
        <v>50</v>
      </c>
      <c r="J45" s="31" t="n">
        <v>52</v>
      </c>
      <c r="K45" s="31" t="n">
        <v>66</v>
      </c>
      <c r="L45" s="31" t="n">
        <v>116</v>
      </c>
      <c r="M45" s="32" t="s">
        <v>174</v>
      </c>
      <c r="N45" s="32" t="s">
        <v>59</v>
      </c>
      <c r="O45" s="31" t="n">
        <v>13950220091</v>
      </c>
      <c r="P45" s="30"/>
      <c r="Q45" s="30"/>
      <c r="R45" s="30"/>
      <c r="S45" s="30"/>
      <c r="T45" s="30"/>
      <c r="U45" s="30"/>
      <c r="V45" s="36" t="n">
        <f aca="false">R45*0.6+U45*0.4</f>
        <v>0</v>
      </c>
      <c r="W45" s="36" t="n">
        <f aca="false">H45*0.6/5+V45*0.4</f>
        <v>34.08</v>
      </c>
      <c r="X45" s="30"/>
      <c r="Y45" s="35"/>
      <c r="Z45" s="35"/>
      <c r="AA45" s="36" t="n">
        <f aca="false">Y45*0.6+Z45*0.4</f>
        <v>0</v>
      </c>
      <c r="AB45" s="36" t="n">
        <f aca="false">H45*0.6/5+AA45*0.4</f>
        <v>34.08</v>
      </c>
      <c r="AC45" s="37" t="s">
        <v>50</v>
      </c>
      <c r="AD45" s="31"/>
      <c r="AE45" s="31"/>
      <c r="AF45" s="39" t="s">
        <v>51</v>
      </c>
      <c r="AG45" s="39" t="s">
        <v>51</v>
      </c>
      <c r="AH45" s="39" t="s">
        <v>51</v>
      </c>
      <c r="AI45" s="40"/>
      <c r="AJ45" s="40"/>
    </row>
    <row r="46" s="55" customFormat="true" ht="13.5" hidden="false" customHeight="false" outlineLevel="0" collapsed="false">
      <c r="A46" s="28" t="s">
        <v>203</v>
      </c>
      <c r="B46" s="29" t="s">
        <v>204</v>
      </c>
      <c r="C46" s="29" t="s">
        <v>205</v>
      </c>
      <c r="D46" s="29" t="s">
        <v>97</v>
      </c>
      <c r="E46" s="29" t="s">
        <v>80</v>
      </c>
      <c r="F46" s="19" t="s">
        <v>172</v>
      </c>
      <c r="G46" s="28" t="s">
        <v>199</v>
      </c>
      <c r="H46" s="31" t="n">
        <f aca="false">SUM(I46:L46)</f>
        <v>342</v>
      </c>
      <c r="I46" s="31" t="n">
        <v>46</v>
      </c>
      <c r="J46" s="31" t="n">
        <v>62</v>
      </c>
      <c r="K46" s="31" t="n">
        <v>98</v>
      </c>
      <c r="L46" s="31" t="n">
        <v>136</v>
      </c>
      <c r="M46" s="32" t="s">
        <v>174</v>
      </c>
      <c r="N46" s="32" t="s">
        <v>206</v>
      </c>
      <c r="O46" s="31" t="n">
        <v>13956946424</v>
      </c>
      <c r="P46" s="30"/>
      <c r="Q46" s="30"/>
      <c r="R46" s="30"/>
      <c r="S46" s="30"/>
      <c r="T46" s="30"/>
      <c r="U46" s="30"/>
      <c r="V46" s="36" t="n">
        <f aca="false">R46*0.6+U46*0.4</f>
        <v>0</v>
      </c>
      <c r="W46" s="36" t="n">
        <f aca="false">H46*0.6/5+V46*0.4</f>
        <v>41.04</v>
      </c>
      <c r="X46" s="30"/>
      <c r="Y46" s="35"/>
      <c r="Z46" s="35"/>
      <c r="AA46" s="36" t="n">
        <f aca="false">Y46*0.6+Z46*0.4</f>
        <v>0</v>
      </c>
      <c r="AB46" s="36" t="n">
        <f aca="false">H46*0.6/5+AA46*0.4</f>
        <v>41.04</v>
      </c>
      <c r="AC46" s="37" t="s">
        <v>50</v>
      </c>
      <c r="AD46" s="53"/>
      <c r="AE46" s="40"/>
      <c r="AF46" s="39" t="s">
        <v>51</v>
      </c>
      <c r="AG46" s="39" t="s">
        <v>51</v>
      </c>
      <c r="AH46" s="39" t="s">
        <v>51</v>
      </c>
      <c r="AI46" s="40"/>
      <c r="AJ46" s="40"/>
    </row>
    <row r="47" s="55" customFormat="true" ht="13.5" hidden="false" customHeight="false" outlineLevel="0" collapsed="false">
      <c r="A47" s="28" t="s">
        <v>207</v>
      </c>
      <c r="B47" s="29" t="s">
        <v>208</v>
      </c>
      <c r="C47" s="29" t="s">
        <v>117</v>
      </c>
      <c r="D47" s="29" t="s">
        <v>131</v>
      </c>
      <c r="E47" s="29" t="s">
        <v>187</v>
      </c>
      <c r="F47" s="19" t="s">
        <v>172</v>
      </c>
      <c r="G47" s="28" t="s">
        <v>199</v>
      </c>
      <c r="H47" s="31" t="n">
        <f aca="false">SUM(I47:L47)</f>
        <v>309</v>
      </c>
      <c r="I47" s="31" t="n">
        <v>51</v>
      </c>
      <c r="J47" s="31" t="n">
        <v>60</v>
      </c>
      <c r="K47" s="31" t="n">
        <v>90</v>
      </c>
      <c r="L47" s="31" t="n">
        <v>108</v>
      </c>
      <c r="M47" s="32" t="s">
        <v>174</v>
      </c>
      <c r="N47" s="32" t="s">
        <v>59</v>
      </c>
      <c r="O47" s="31" t="s">
        <v>209</v>
      </c>
      <c r="P47" s="31"/>
      <c r="Q47" s="48"/>
      <c r="R47" s="48"/>
      <c r="S47" s="48"/>
      <c r="T47" s="48"/>
      <c r="U47" s="48"/>
      <c r="V47" s="36" t="n">
        <f aca="false">R47*0.6+U47*0.4</f>
        <v>0</v>
      </c>
      <c r="W47" s="36" t="n">
        <f aca="false">H47*0.6/5+V47*0.4</f>
        <v>37.08</v>
      </c>
      <c r="X47" s="30"/>
      <c r="Y47" s="35"/>
      <c r="Z47" s="35"/>
      <c r="AA47" s="36" t="n">
        <f aca="false">Y47*0.6+Z47*0.4</f>
        <v>0</v>
      </c>
      <c r="AB47" s="36" t="n">
        <f aca="false">H47*0.6/5+AA47*0.4</f>
        <v>37.08</v>
      </c>
      <c r="AC47" s="37" t="s">
        <v>50</v>
      </c>
      <c r="AD47" s="53"/>
      <c r="AE47" s="40"/>
      <c r="AF47" s="39" t="s">
        <v>51</v>
      </c>
      <c r="AG47" s="39" t="s">
        <v>51</v>
      </c>
      <c r="AH47" s="39" t="s">
        <v>51</v>
      </c>
      <c r="AI47" s="40"/>
      <c r="AJ47" s="40"/>
    </row>
    <row r="48" s="55" customFormat="true" ht="13.5" hidden="false" customHeight="false" outlineLevel="0" collapsed="false">
      <c r="A48" s="28" t="s">
        <v>210</v>
      </c>
      <c r="B48" s="29" t="s">
        <v>211</v>
      </c>
      <c r="C48" s="29" t="s">
        <v>212</v>
      </c>
      <c r="D48" s="29" t="s">
        <v>102</v>
      </c>
      <c r="E48" s="29" t="s">
        <v>213</v>
      </c>
      <c r="F48" s="57" t="s">
        <v>172</v>
      </c>
      <c r="G48" s="28" t="s">
        <v>199</v>
      </c>
      <c r="H48" s="31" t="n">
        <f aca="false">SUM(I48:L48)</f>
        <v>297</v>
      </c>
      <c r="I48" s="31" t="n">
        <v>67</v>
      </c>
      <c r="J48" s="31" t="n">
        <v>65</v>
      </c>
      <c r="K48" s="31" t="n">
        <v>59</v>
      </c>
      <c r="L48" s="31" t="n">
        <v>106</v>
      </c>
      <c r="M48" s="32" t="s">
        <v>174</v>
      </c>
      <c r="N48" s="32" t="s">
        <v>214</v>
      </c>
      <c r="O48" s="31" t="n">
        <v>15004675254</v>
      </c>
      <c r="P48" s="31"/>
      <c r="Q48" s="31"/>
      <c r="R48" s="31"/>
      <c r="S48" s="31"/>
      <c r="T48" s="31"/>
      <c r="U48" s="31"/>
      <c r="V48" s="36" t="n">
        <f aca="false">R48*0.6+U48*0.4</f>
        <v>0</v>
      </c>
      <c r="W48" s="36" t="n">
        <f aca="false">H48*0.6/5+V48*0.4</f>
        <v>35.64</v>
      </c>
      <c r="X48" s="31"/>
      <c r="Y48" s="31"/>
      <c r="Z48" s="31"/>
      <c r="AA48" s="36" t="n">
        <f aca="false">Y48*0.6+Z48*0.4</f>
        <v>0</v>
      </c>
      <c r="AB48" s="36" t="n">
        <f aca="false">H48*0.6/5+AA48*0.4</f>
        <v>35.64</v>
      </c>
      <c r="AC48" s="37" t="s">
        <v>50</v>
      </c>
      <c r="AD48" s="53"/>
      <c r="AE48" s="40"/>
      <c r="AF48" s="39" t="s">
        <v>51</v>
      </c>
      <c r="AG48" s="39" t="s">
        <v>51</v>
      </c>
      <c r="AH48" s="39" t="s">
        <v>51</v>
      </c>
      <c r="AI48" s="40"/>
      <c r="AJ48" s="40"/>
    </row>
    <row r="49" s="55" customFormat="true" ht="14.25" hidden="false" customHeight="false" outlineLevel="0" collapsed="false">
      <c r="A49" s="28" t="s">
        <v>215</v>
      </c>
      <c r="B49" s="29" t="s">
        <v>216</v>
      </c>
      <c r="C49" s="29" t="s">
        <v>117</v>
      </c>
      <c r="D49" s="29" t="s">
        <v>131</v>
      </c>
      <c r="E49" s="29" t="s">
        <v>75</v>
      </c>
      <c r="F49" s="19" t="s">
        <v>172</v>
      </c>
      <c r="G49" s="28" t="s">
        <v>199</v>
      </c>
      <c r="H49" s="31" t="n">
        <f aca="false">SUM(I49:L49)</f>
        <v>303</v>
      </c>
      <c r="I49" s="31" t="n">
        <v>48</v>
      </c>
      <c r="J49" s="31" t="n">
        <v>59</v>
      </c>
      <c r="K49" s="31" t="n">
        <v>84</v>
      </c>
      <c r="L49" s="31" t="n">
        <v>112</v>
      </c>
      <c r="M49" s="32" t="s">
        <v>174</v>
      </c>
      <c r="N49" s="32" t="s">
        <v>194</v>
      </c>
      <c r="O49" s="31" t="s">
        <v>217</v>
      </c>
      <c r="P49" s="31"/>
      <c r="Q49" s="31"/>
      <c r="R49" s="31"/>
      <c r="S49" s="31"/>
      <c r="T49" s="31"/>
      <c r="U49" s="31"/>
      <c r="V49" s="36" t="n">
        <f aca="false">R49*0.6+U49*0.4</f>
        <v>0</v>
      </c>
      <c r="W49" s="36" t="n">
        <f aca="false">H49*0.6/5+V49*0.4</f>
        <v>36.36</v>
      </c>
      <c r="X49" s="30"/>
      <c r="Y49" s="35"/>
      <c r="Z49" s="35"/>
      <c r="AA49" s="36" t="n">
        <f aca="false">Y49*0.6+Z49*0.4</f>
        <v>0</v>
      </c>
      <c r="AB49" s="36" t="n">
        <f aca="false">H49*0.6/5+AA49*0.4</f>
        <v>36.36</v>
      </c>
      <c r="AC49" s="37" t="s">
        <v>50</v>
      </c>
      <c r="AD49" s="53"/>
      <c r="AE49" s="40"/>
      <c r="AF49" s="39" t="s">
        <v>51</v>
      </c>
      <c r="AG49" s="39" t="s">
        <v>51</v>
      </c>
      <c r="AH49" s="39" t="s">
        <v>51</v>
      </c>
      <c r="AI49" s="40"/>
      <c r="AJ49" s="40"/>
    </row>
    <row r="50" s="55" customFormat="true" ht="14.25" hidden="false" customHeight="false" outlineLevel="0" collapsed="false">
      <c r="A50" s="28" t="s">
        <v>218</v>
      </c>
      <c r="B50" s="29" t="s">
        <v>219</v>
      </c>
      <c r="C50" s="29" t="s">
        <v>220</v>
      </c>
      <c r="D50" s="29" t="s">
        <v>145</v>
      </c>
      <c r="E50" s="29" t="s">
        <v>187</v>
      </c>
      <c r="F50" s="19" t="s">
        <v>172</v>
      </c>
      <c r="G50" s="28" t="s">
        <v>199</v>
      </c>
      <c r="H50" s="31" t="n">
        <f aca="false">SUM(I50:L50)</f>
        <v>311</v>
      </c>
      <c r="I50" s="31" t="n">
        <v>56</v>
      </c>
      <c r="J50" s="31" t="n">
        <v>58</v>
      </c>
      <c r="K50" s="31" t="n">
        <v>66</v>
      </c>
      <c r="L50" s="31" t="n">
        <v>131</v>
      </c>
      <c r="M50" s="32" t="s">
        <v>174</v>
      </c>
      <c r="N50" s="32" t="s">
        <v>59</v>
      </c>
      <c r="O50" s="31" t="s">
        <v>221</v>
      </c>
      <c r="P50" s="31"/>
      <c r="Q50" s="48"/>
      <c r="R50" s="48"/>
      <c r="S50" s="48"/>
      <c r="T50" s="48"/>
      <c r="U50" s="48"/>
      <c r="V50" s="36" t="n">
        <f aca="false">R50*0.6+U50*0.4</f>
        <v>0</v>
      </c>
      <c r="W50" s="36" t="n">
        <f aca="false">H50*0.6/5+V50*0.4</f>
        <v>37.32</v>
      </c>
      <c r="X50" s="31"/>
      <c r="Y50" s="31"/>
      <c r="Z50" s="31"/>
      <c r="AA50" s="36" t="n">
        <f aca="false">Y50*0.6+Z50*0.4</f>
        <v>0</v>
      </c>
      <c r="AB50" s="36" t="n">
        <f aca="false">H50*0.6/5+AA50*0.4</f>
        <v>37.32</v>
      </c>
      <c r="AC50" s="37" t="s">
        <v>50</v>
      </c>
      <c r="AD50" s="53"/>
      <c r="AE50" s="40"/>
      <c r="AF50" s="39" t="s">
        <v>51</v>
      </c>
      <c r="AG50" s="39" t="s">
        <v>51</v>
      </c>
      <c r="AH50" s="39" t="s">
        <v>51</v>
      </c>
      <c r="AI50" s="40"/>
      <c r="AJ50" s="40"/>
    </row>
    <row r="51" s="55" customFormat="true" ht="14.25" hidden="false" customHeight="false" outlineLevel="0" collapsed="false">
      <c r="A51" s="28" t="s">
        <v>222</v>
      </c>
      <c r="B51" s="29" t="s">
        <v>223</v>
      </c>
      <c r="C51" s="29" t="s">
        <v>156</v>
      </c>
      <c r="D51" s="29" t="s">
        <v>145</v>
      </c>
      <c r="E51" s="29" t="s">
        <v>187</v>
      </c>
      <c r="F51" s="19" t="s">
        <v>172</v>
      </c>
      <c r="G51" s="28" t="s">
        <v>199</v>
      </c>
      <c r="H51" s="31" t="n">
        <f aca="false">SUM(I51:L51)</f>
        <v>299</v>
      </c>
      <c r="I51" s="31" t="n">
        <v>63</v>
      </c>
      <c r="J51" s="31" t="n">
        <v>66</v>
      </c>
      <c r="K51" s="31" t="n">
        <v>58</v>
      </c>
      <c r="L51" s="31" t="n">
        <v>112</v>
      </c>
      <c r="M51" s="32" t="s">
        <v>174</v>
      </c>
      <c r="N51" s="32" t="s">
        <v>59</v>
      </c>
      <c r="O51" s="31" t="n">
        <v>13459477994</v>
      </c>
      <c r="P51" s="31"/>
      <c r="Q51" s="31"/>
      <c r="R51" s="31"/>
      <c r="S51" s="31"/>
      <c r="T51" s="31"/>
      <c r="U51" s="31"/>
      <c r="V51" s="36" t="n">
        <f aca="false">R51*0.6+U51*0.4</f>
        <v>0</v>
      </c>
      <c r="W51" s="36" t="n">
        <f aca="false">H51*0.6/5+V51*0.4</f>
        <v>35.88</v>
      </c>
      <c r="X51" s="30"/>
      <c r="Y51" s="35"/>
      <c r="Z51" s="35"/>
      <c r="AA51" s="36" t="n">
        <f aca="false">Y51*0.6+Z51*0.4</f>
        <v>0</v>
      </c>
      <c r="AB51" s="36" t="n">
        <f aca="false">H51*0.6/5+AA51*0.4</f>
        <v>35.88</v>
      </c>
      <c r="AC51" s="37" t="s">
        <v>50</v>
      </c>
      <c r="AD51" s="53"/>
      <c r="AE51" s="40"/>
      <c r="AF51" s="39" t="s">
        <v>51</v>
      </c>
      <c r="AG51" s="39" t="s">
        <v>51</v>
      </c>
      <c r="AH51" s="39" t="s">
        <v>51</v>
      </c>
      <c r="AI51" s="40"/>
      <c r="AJ51" s="40"/>
    </row>
    <row r="52" s="55" customFormat="true" ht="14.25" hidden="false" customHeight="false" outlineLevel="0" collapsed="false">
      <c r="A52" s="28" t="s">
        <v>224</v>
      </c>
      <c r="B52" s="29" t="s">
        <v>225</v>
      </c>
      <c r="C52" s="29" t="s">
        <v>101</v>
      </c>
      <c r="D52" s="29" t="s">
        <v>102</v>
      </c>
      <c r="E52" s="29" t="s">
        <v>226</v>
      </c>
      <c r="F52" s="19" t="s">
        <v>172</v>
      </c>
      <c r="G52" s="28" t="s">
        <v>199</v>
      </c>
      <c r="H52" s="31" t="n">
        <f aca="false">SUM(I52:L52)</f>
        <v>304</v>
      </c>
      <c r="I52" s="31" t="n">
        <v>53</v>
      </c>
      <c r="J52" s="31" t="n">
        <v>70</v>
      </c>
      <c r="K52" s="31" t="n">
        <v>107</v>
      </c>
      <c r="L52" s="31" t="n">
        <v>74</v>
      </c>
      <c r="M52" s="32" t="s">
        <v>174</v>
      </c>
      <c r="N52" s="32" t="s">
        <v>58</v>
      </c>
      <c r="O52" s="31" t="s">
        <v>227</v>
      </c>
      <c r="P52" s="30"/>
      <c r="Q52" s="30"/>
      <c r="R52" s="30"/>
      <c r="S52" s="30"/>
      <c r="T52" s="30"/>
      <c r="U52" s="30"/>
      <c r="V52" s="36" t="n">
        <f aca="false">R52*0.6+U52*0.4</f>
        <v>0</v>
      </c>
      <c r="W52" s="36" t="n">
        <f aca="false">H52*0.6/5+V52*0.4</f>
        <v>36.48</v>
      </c>
      <c r="X52" s="30"/>
      <c r="Y52" s="35"/>
      <c r="Z52" s="35"/>
      <c r="AA52" s="36" t="n">
        <f aca="false">Y52*0.6+Z52*0.4</f>
        <v>0</v>
      </c>
      <c r="AB52" s="36" t="n">
        <f aca="false">H52*0.6/5+AA52*0.4</f>
        <v>36.48</v>
      </c>
      <c r="AC52" s="37" t="s">
        <v>50</v>
      </c>
      <c r="AD52" s="53"/>
      <c r="AE52" s="40"/>
      <c r="AF52" s="39" t="s">
        <v>51</v>
      </c>
      <c r="AG52" s="39" t="s">
        <v>51</v>
      </c>
      <c r="AH52" s="39" t="s">
        <v>51</v>
      </c>
      <c r="AI52" s="40"/>
      <c r="AJ52" s="40"/>
    </row>
    <row r="53" s="55" customFormat="true" ht="13.5" hidden="false" customHeight="false" outlineLevel="0" collapsed="false">
      <c r="A53" s="28" t="s">
        <v>228</v>
      </c>
      <c r="B53" s="29" t="s">
        <v>229</v>
      </c>
      <c r="C53" s="29" t="s">
        <v>230</v>
      </c>
      <c r="D53" s="29" t="s">
        <v>55</v>
      </c>
      <c r="E53" s="29" t="s">
        <v>187</v>
      </c>
      <c r="F53" s="19" t="s">
        <v>172</v>
      </c>
      <c r="G53" s="28" t="s">
        <v>199</v>
      </c>
      <c r="H53" s="31" t="n">
        <f aca="false">SUM(I53:L53)</f>
        <v>337</v>
      </c>
      <c r="I53" s="31" t="n">
        <v>49</v>
      </c>
      <c r="J53" s="31" t="n">
        <v>60</v>
      </c>
      <c r="K53" s="31" t="n">
        <v>90</v>
      </c>
      <c r="L53" s="31" t="n">
        <v>138</v>
      </c>
      <c r="M53" s="32" t="s">
        <v>174</v>
      </c>
      <c r="N53" s="32" t="s">
        <v>59</v>
      </c>
      <c r="O53" s="31" t="s">
        <v>231</v>
      </c>
      <c r="P53" s="30"/>
      <c r="Q53" s="30"/>
      <c r="R53" s="30"/>
      <c r="S53" s="30"/>
      <c r="T53" s="30"/>
      <c r="U53" s="30"/>
      <c r="V53" s="36" t="n">
        <f aca="false">R53*0.6+U53*0.4</f>
        <v>0</v>
      </c>
      <c r="W53" s="36" t="n">
        <f aca="false">H53*0.6/5+V53*0.4</f>
        <v>40.44</v>
      </c>
      <c r="X53" s="30"/>
      <c r="Y53" s="35"/>
      <c r="Z53" s="35"/>
      <c r="AA53" s="36" t="n">
        <f aca="false">Y53*0.6+Z53*0.4</f>
        <v>0</v>
      </c>
      <c r="AB53" s="36" t="n">
        <f aca="false">H53*0.6/5+AA53*0.4</f>
        <v>40.44</v>
      </c>
      <c r="AC53" s="37" t="s">
        <v>50</v>
      </c>
      <c r="AD53" s="53"/>
      <c r="AE53" s="40"/>
      <c r="AF53" s="39" t="s">
        <v>51</v>
      </c>
      <c r="AG53" s="39" t="s">
        <v>51</v>
      </c>
      <c r="AH53" s="39" t="s">
        <v>51</v>
      </c>
      <c r="AI53" s="40"/>
      <c r="AJ53" s="40"/>
    </row>
    <row r="54" s="55" customFormat="true" ht="13.5" hidden="false" customHeight="false" outlineLevel="0" collapsed="false">
      <c r="A54" s="28" t="n">
        <v>103859103850025</v>
      </c>
      <c r="B54" s="30" t="s">
        <v>232</v>
      </c>
      <c r="C54" s="30" t="s">
        <v>117</v>
      </c>
      <c r="D54" s="30" t="s">
        <v>233</v>
      </c>
      <c r="E54" s="30"/>
      <c r="F54" s="58"/>
      <c r="G54" s="28" t="s">
        <v>199</v>
      </c>
      <c r="H54" s="31" t="n">
        <f aca="false">SUM(I54:L54)</f>
        <v>0</v>
      </c>
      <c r="I54" s="31"/>
      <c r="J54" s="31"/>
      <c r="K54" s="31"/>
      <c r="L54" s="31"/>
      <c r="M54" s="45"/>
      <c r="N54" s="59"/>
      <c r="O54" s="60"/>
      <c r="P54" s="31"/>
      <c r="Q54" s="31"/>
      <c r="R54" s="31"/>
      <c r="S54" s="31"/>
      <c r="T54" s="31"/>
      <c r="U54" s="31"/>
      <c r="V54" s="36" t="n">
        <f aca="false">R54*0.6+U54*0.4</f>
        <v>0</v>
      </c>
      <c r="W54" s="36" t="n">
        <f aca="false">H54*0.6/5+V54*0.4</f>
        <v>0</v>
      </c>
      <c r="X54" s="30"/>
      <c r="Y54" s="35"/>
      <c r="Z54" s="35"/>
      <c r="AA54" s="36" t="n">
        <f aca="false">Y54*0.6+Z54*0.4</f>
        <v>0</v>
      </c>
      <c r="AB54" s="36" t="n">
        <f aca="false">H54*0.6/5+AA54*0.4</f>
        <v>0</v>
      </c>
      <c r="AC54" s="61" t="s">
        <v>234</v>
      </c>
      <c r="AD54" s="53"/>
      <c r="AE54" s="40"/>
      <c r="AF54" s="39" t="s">
        <v>51</v>
      </c>
      <c r="AG54" s="39" t="s">
        <v>51</v>
      </c>
      <c r="AH54" s="39" t="s">
        <v>51</v>
      </c>
      <c r="AI54" s="40"/>
      <c r="AJ54" s="40"/>
    </row>
    <row r="55" s="55" customFormat="true" ht="13.5" hidden="false" customHeight="false" outlineLevel="0" collapsed="false">
      <c r="A55" s="28" t="s">
        <v>235</v>
      </c>
      <c r="B55" s="29" t="s">
        <v>236</v>
      </c>
      <c r="C55" s="29" t="s">
        <v>117</v>
      </c>
      <c r="D55" s="29" t="s">
        <v>131</v>
      </c>
      <c r="E55" s="29" t="s">
        <v>75</v>
      </c>
      <c r="F55" s="19" t="s">
        <v>172</v>
      </c>
      <c r="G55" s="28" t="s">
        <v>199</v>
      </c>
      <c r="H55" s="31" t="n">
        <f aca="false">SUM(I55:L55)</f>
        <v>296</v>
      </c>
      <c r="I55" s="31" t="n">
        <v>43</v>
      </c>
      <c r="J55" s="31" t="n">
        <v>51</v>
      </c>
      <c r="K55" s="31" t="n">
        <v>93</v>
      </c>
      <c r="L55" s="31" t="n">
        <v>109</v>
      </c>
      <c r="M55" s="32" t="s">
        <v>174</v>
      </c>
      <c r="N55" s="32" t="s">
        <v>194</v>
      </c>
      <c r="O55" s="31" t="n">
        <v>15080317121</v>
      </c>
      <c r="P55" s="31"/>
      <c r="Q55" s="48"/>
      <c r="R55" s="48"/>
      <c r="S55" s="48"/>
      <c r="T55" s="48"/>
      <c r="U55" s="48"/>
      <c r="V55" s="36" t="n">
        <f aca="false">R55*0.6+U55*0.4</f>
        <v>0</v>
      </c>
      <c r="W55" s="36" t="n">
        <f aca="false">H55*0.6/5+V55*0.4</f>
        <v>35.52</v>
      </c>
      <c r="X55" s="30"/>
      <c r="Y55" s="35"/>
      <c r="Z55" s="35"/>
      <c r="AA55" s="36" t="n">
        <f aca="false">Y55*0.6+Z55*0.4</f>
        <v>0</v>
      </c>
      <c r="AB55" s="36" t="n">
        <f aca="false">H55*0.6/5+AA55*0.4</f>
        <v>35.52</v>
      </c>
      <c r="AC55" s="37" t="s">
        <v>50</v>
      </c>
      <c r="AD55" s="53"/>
      <c r="AE55" s="40"/>
      <c r="AF55" s="39" t="s">
        <v>51</v>
      </c>
      <c r="AG55" s="39" t="s">
        <v>51</v>
      </c>
      <c r="AH55" s="39" t="s">
        <v>51</v>
      </c>
      <c r="AI55" s="40"/>
      <c r="AJ55" s="40"/>
    </row>
    <row r="56" customFormat="false" ht="13.5" hidden="false" customHeight="false" outlineLevel="0" collapsed="false">
      <c r="A56" s="28" t="n">
        <v>103859103850024</v>
      </c>
      <c r="B56" s="30" t="s">
        <v>237</v>
      </c>
      <c r="C56" s="30" t="s">
        <v>117</v>
      </c>
      <c r="D56" s="30" t="s">
        <v>233</v>
      </c>
      <c r="E56" s="30"/>
      <c r="F56" s="60"/>
      <c r="G56" s="28" t="s">
        <v>199</v>
      </c>
      <c r="H56" s="31" t="n">
        <f aca="false">SUM(I56:L56)</f>
        <v>0</v>
      </c>
      <c r="I56" s="31"/>
      <c r="J56" s="31"/>
      <c r="K56" s="31"/>
      <c r="L56" s="31"/>
      <c r="M56" s="45"/>
      <c r="N56" s="59"/>
      <c r="O56" s="40"/>
      <c r="P56" s="33"/>
      <c r="Q56" s="33"/>
      <c r="R56" s="34"/>
      <c r="S56" s="35"/>
      <c r="T56" s="35"/>
      <c r="U56" s="34"/>
      <c r="V56" s="36" t="n">
        <f aca="false">R56*0.6+U56*0.4</f>
        <v>0</v>
      </c>
      <c r="W56" s="36" t="n">
        <f aca="false">H56*0.6/5+V56*0.4</f>
        <v>0</v>
      </c>
      <c r="X56" s="30"/>
      <c r="Y56" s="35"/>
      <c r="Z56" s="35"/>
      <c r="AA56" s="36" t="n">
        <f aca="false">Y56*0.6+Z56*0.4</f>
        <v>0</v>
      </c>
      <c r="AB56" s="36" t="n">
        <f aca="false">H56*0.6/5+AA56*0.4</f>
        <v>0</v>
      </c>
      <c r="AC56" s="61" t="s">
        <v>234</v>
      </c>
      <c r="AD56" s="53"/>
      <c r="AE56" s="40"/>
      <c r="AF56" s="39" t="s">
        <v>51</v>
      </c>
      <c r="AG56" s="39" t="s">
        <v>51</v>
      </c>
      <c r="AH56" s="39" t="s">
        <v>51</v>
      </c>
      <c r="AI56" s="40"/>
      <c r="AJ56" s="40"/>
    </row>
    <row r="57" customFormat="false" ht="13.5" hidden="false" customHeight="false" outlineLevel="0" collapsed="false">
      <c r="A57" s="28" t="s">
        <v>238</v>
      </c>
      <c r="B57" s="29" t="s">
        <v>239</v>
      </c>
      <c r="C57" s="29" t="s">
        <v>240</v>
      </c>
      <c r="D57" s="29" t="s">
        <v>241</v>
      </c>
      <c r="E57" s="29" t="s">
        <v>139</v>
      </c>
      <c r="F57" s="30" t="s">
        <v>172</v>
      </c>
      <c r="G57" s="28" t="s">
        <v>242</v>
      </c>
      <c r="H57" s="31" t="n">
        <f aca="false">SUM(I57:L57)</f>
        <v>298</v>
      </c>
      <c r="I57" s="31" t="n">
        <v>38</v>
      </c>
      <c r="J57" s="31" t="n">
        <v>62</v>
      </c>
      <c r="K57" s="31" t="n">
        <v>89</v>
      </c>
      <c r="L57" s="31" t="n">
        <v>109</v>
      </c>
      <c r="M57" s="32" t="s">
        <v>174</v>
      </c>
      <c r="N57" s="32" t="s">
        <v>214</v>
      </c>
      <c r="O57" s="31" t="n">
        <v>13639006200</v>
      </c>
      <c r="P57" s="31"/>
      <c r="Q57" s="48"/>
      <c r="R57" s="48"/>
      <c r="S57" s="48"/>
      <c r="T57" s="48"/>
      <c r="U57" s="48"/>
      <c r="V57" s="36" t="n">
        <f aca="false">R57*0.6+U57*0.4</f>
        <v>0</v>
      </c>
      <c r="W57" s="36" t="n">
        <f aca="false">H57*0.6/5+V57*0.4</f>
        <v>35.76</v>
      </c>
      <c r="X57" s="30"/>
      <c r="Y57" s="35"/>
      <c r="Z57" s="35"/>
      <c r="AA57" s="36" t="n">
        <f aca="false">Y57*0.6+Z57*0.4</f>
        <v>0</v>
      </c>
      <c r="AB57" s="36" t="n">
        <f aca="false">H57*0.6/5+AA57*0.4</f>
        <v>35.76</v>
      </c>
      <c r="AC57" s="37" t="s">
        <v>50</v>
      </c>
      <c r="AD57" s="53"/>
      <c r="AE57" s="40"/>
      <c r="AF57" s="39" t="s">
        <v>51</v>
      </c>
      <c r="AG57" s="39" t="s">
        <v>51</v>
      </c>
      <c r="AH57" s="39" t="s">
        <v>51</v>
      </c>
      <c r="AI57" s="40"/>
      <c r="AJ57" s="40"/>
    </row>
    <row r="58" customFormat="false" ht="14.25" hidden="false" customHeight="false" outlineLevel="0" collapsed="false">
      <c r="A58" s="28" t="s">
        <v>243</v>
      </c>
      <c r="B58" s="29" t="s">
        <v>244</v>
      </c>
      <c r="C58" s="29" t="s">
        <v>123</v>
      </c>
      <c r="D58" s="29" t="s">
        <v>55</v>
      </c>
      <c r="E58" s="29" t="s">
        <v>245</v>
      </c>
      <c r="F58" s="30" t="s">
        <v>55</v>
      </c>
      <c r="G58" s="28" t="s">
        <v>242</v>
      </c>
      <c r="H58" s="31" t="n">
        <f aca="false">SUM(I58:L58)</f>
        <v>286</v>
      </c>
      <c r="I58" s="31" t="n">
        <v>44</v>
      </c>
      <c r="J58" s="31" t="n">
        <v>53</v>
      </c>
      <c r="K58" s="31" t="n">
        <v>86</v>
      </c>
      <c r="L58" s="31" t="n">
        <v>103</v>
      </c>
      <c r="M58" s="32" t="s">
        <v>174</v>
      </c>
      <c r="N58" s="32" t="s">
        <v>59</v>
      </c>
      <c r="O58" s="31" t="s">
        <v>246</v>
      </c>
      <c r="P58" s="31"/>
      <c r="Q58" s="48"/>
      <c r="R58" s="48"/>
      <c r="S58" s="48"/>
      <c r="T58" s="48"/>
      <c r="U58" s="48"/>
      <c r="V58" s="36" t="n">
        <f aca="false">R58*0.6+U58*0.4</f>
        <v>0</v>
      </c>
      <c r="W58" s="36" t="n">
        <f aca="false">H58*0.6/5+V58*0.4</f>
        <v>34.32</v>
      </c>
      <c r="X58" s="30"/>
      <c r="Y58" s="35"/>
      <c r="Z58" s="35"/>
      <c r="AA58" s="36" t="n">
        <f aca="false">Y58*0.6+Z58*0.4</f>
        <v>0</v>
      </c>
      <c r="AB58" s="36" t="n">
        <f aca="false">H58*0.6/5+AA58*0.4</f>
        <v>34.32</v>
      </c>
      <c r="AC58" s="37" t="s">
        <v>50</v>
      </c>
      <c r="AD58" s="53"/>
      <c r="AE58" s="40"/>
      <c r="AF58" s="39" t="s">
        <v>51</v>
      </c>
      <c r="AG58" s="39" t="s">
        <v>51</v>
      </c>
      <c r="AH58" s="39" t="s">
        <v>51</v>
      </c>
      <c r="AI58" s="40"/>
      <c r="AJ58" s="40"/>
    </row>
    <row r="59" customFormat="false" ht="13.5" hidden="false" customHeight="false" outlineLevel="0" collapsed="false">
      <c r="A59" s="28" t="s">
        <v>247</v>
      </c>
      <c r="B59" s="29" t="s">
        <v>248</v>
      </c>
      <c r="C59" s="29" t="s">
        <v>249</v>
      </c>
      <c r="D59" s="29" t="s">
        <v>102</v>
      </c>
      <c r="E59" s="29" t="s">
        <v>132</v>
      </c>
      <c r="F59" s="29" t="s">
        <v>68</v>
      </c>
      <c r="G59" s="28" t="s">
        <v>250</v>
      </c>
      <c r="H59" s="31" t="n">
        <f aca="false">SUM(I59:L59)</f>
        <v>296</v>
      </c>
      <c r="I59" s="31" t="n">
        <v>56</v>
      </c>
      <c r="J59" s="31" t="n">
        <v>67</v>
      </c>
      <c r="K59" s="31" t="n">
        <v>108</v>
      </c>
      <c r="L59" s="31" t="n">
        <v>65</v>
      </c>
      <c r="M59" s="32" t="s">
        <v>251</v>
      </c>
      <c r="N59" s="32" t="s">
        <v>59</v>
      </c>
      <c r="O59" s="31" t="n">
        <v>13979726645</v>
      </c>
      <c r="P59" s="31"/>
      <c r="Q59" s="31"/>
      <c r="R59" s="31"/>
      <c r="S59" s="31"/>
      <c r="T59" s="31"/>
      <c r="U59" s="31"/>
      <c r="V59" s="36" t="n">
        <f aca="false">R59*0.6+U59*0.4</f>
        <v>0</v>
      </c>
      <c r="W59" s="36" t="n">
        <f aca="false">H59*0.6/5+V59*0.4</f>
        <v>35.52</v>
      </c>
      <c r="X59" s="31"/>
      <c r="Y59" s="31"/>
      <c r="Z59" s="31"/>
      <c r="AA59" s="36" t="n">
        <f aca="false">Y59*0.6+Z59*0.4</f>
        <v>0</v>
      </c>
      <c r="AB59" s="36" t="n">
        <f aca="false">H59*0.6/5+AA59*0.4</f>
        <v>35.52</v>
      </c>
      <c r="AC59" s="37" t="s">
        <v>50</v>
      </c>
      <c r="AD59" s="31"/>
      <c r="AE59" s="31"/>
      <c r="AF59" s="39" t="s">
        <v>51</v>
      </c>
      <c r="AG59" s="39" t="s">
        <v>51</v>
      </c>
      <c r="AH59" s="39"/>
      <c r="AI59" s="40"/>
      <c r="AJ59" s="39"/>
    </row>
    <row r="60" customFormat="false" ht="13.5" hidden="false" customHeight="false" outlineLevel="0" collapsed="false">
      <c r="A60" s="28" t="n">
        <v>103859210070029</v>
      </c>
      <c r="B60" s="29" t="s">
        <v>252</v>
      </c>
      <c r="C60" s="28"/>
      <c r="D60" s="28"/>
      <c r="E60" s="28"/>
      <c r="F60" s="28"/>
      <c r="G60" s="28" t="s">
        <v>253</v>
      </c>
      <c r="H60" s="31" t="n">
        <f aca="false">SUM(I60:L60)</f>
        <v>308</v>
      </c>
      <c r="I60" s="31" t="n">
        <v>38</v>
      </c>
      <c r="J60" s="31" t="n">
        <v>52</v>
      </c>
      <c r="K60" s="31" t="n">
        <v>126</v>
      </c>
      <c r="L60" s="31" t="n">
        <v>92</v>
      </c>
      <c r="M60" s="53" t="s">
        <v>174</v>
      </c>
      <c r="N60" s="53" t="s">
        <v>48</v>
      </c>
      <c r="O60" s="30"/>
      <c r="P60" s="30"/>
      <c r="Q60" s="30"/>
      <c r="R60" s="30"/>
      <c r="S60" s="30"/>
      <c r="T60" s="30"/>
      <c r="U60" s="30"/>
      <c r="V60" s="36" t="n">
        <f aca="false">R60*0.6+U60*0.4</f>
        <v>0</v>
      </c>
      <c r="W60" s="36" t="n">
        <f aca="false">H60*0.6/5+V60*0.4</f>
        <v>36.96</v>
      </c>
      <c r="X60" s="30"/>
      <c r="Y60" s="30"/>
      <c r="Z60" s="30"/>
      <c r="AA60" s="36" t="n">
        <f aca="false">Y60*0.6+Z60*0.4</f>
        <v>0</v>
      </c>
      <c r="AB60" s="36" t="n">
        <f aca="false">H60*0.6/5+AA60*0.4</f>
        <v>36.96</v>
      </c>
      <c r="AC60" s="54" t="s">
        <v>128</v>
      </c>
      <c r="AD60" s="56"/>
      <c r="AE60" s="56"/>
      <c r="AF60" s="39" t="s">
        <v>51</v>
      </c>
      <c r="AG60" s="39" t="s">
        <v>51</v>
      </c>
      <c r="AH60" s="39" t="s">
        <v>51</v>
      </c>
      <c r="AI60" s="40"/>
      <c r="AJ60" s="40"/>
    </row>
    <row r="61" customFormat="false" ht="14.25" hidden="false" customHeight="false" outlineLevel="0" collapsed="false">
      <c r="A61" s="28" t="s">
        <v>254</v>
      </c>
      <c r="B61" s="29" t="s">
        <v>255</v>
      </c>
      <c r="C61" s="29" t="s">
        <v>256</v>
      </c>
      <c r="D61" s="29" t="s">
        <v>257</v>
      </c>
      <c r="E61" s="29" t="s">
        <v>256</v>
      </c>
      <c r="F61" s="30" t="s">
        <v>258</v>
      </c>
      <c r="G61" s="28" t="s">
        <v>250</v>
      </c>
      <c r="H61" s="31" t="n">
        <f aca="false">SUM(I61:L61)</f>
        <v>293</v>
      </c>
      <c r="I61" s="31" t="n">
        <v>45</v>
      </c>
      <c r="J61" s="31" t="n">
        <v>64</v>
      </c>
      <c r="K61" s="31" t="n">
        <v>79</v>
      </c>
      <c r="L61" s="31" t="n">
        <v>105</v>
      </c>
      <c r="M61" s="32" t="s">
        <v>174</v>
      </c>
      <c r="N61" s="32" t="s">
        <v>259</v>
      </c>
      <c r="O61" s="31" t="s">
        <v>260</v>
      </c>
      <c r="P61" s="31"/>
      <c r="Q61" s="48"/>
      <c r="R61" s="48"/>
      <c r="S61" s="48"/>
      <c r="T61" s="48"/>
      <c r="U61" s="48"/>
      <c r="V61" s="36" t="n">
        <f aca="false">R61*0.6+U61*0.4</f>
        <v>0</v>
      </c>
      <c r="W61" s="36" t="n">
        <f aca="false">H61*0.6/5+V61*0.4</f>
        <v>35.16</v>
      </c>
      <c r="X61" s="30"/>
      <c r="Y61" s="35"/>
      <c r="Z61" s="35"/>
      <c r="AA61" s="36" t="n">
        <f aca="false">Y61*0.6+Z61*0.4</f>
        <v>0</v>
      </c>
      <c r="AB61" s="36" t="n">
        <f aca="false">H61*0.6/5+AA61*0.4</f>
        <v>35.16</v>
      </c>
      <c r="AC61" s="37" t="s">
        <v>50</v>
      </c>
      <c r="AD61" s="53"/>
      <c r="AE61" s="40"/>
      <c r="AF61" s="39" t="s">
        <v>51</v>
      </c>
      <c r="AG61" s="39" t="s">
        <v>51</v>
      </c>
      <c r="AH61" s="39" t="s">
        <v>51</v>
      </c>
      <c r="AI61" s="40"/>
      <c r="AJ61" s="40"/>
    </row>
    <row r="62" s="62" customFormat="true" ht="13.5" hidden="false" customHeight="false" outlineLevel="0" collapsed="false">
      <c r="A62" s="28" t="s">
        <v>261</v>
      </c>
      <c r="B62" s="29" t="s">
        <v>262</v>
      </c>
      <c r="C62" s="29" t="s">
        <v>263</v>
      </c>
      <c r="D62" s="29" t="s">
        <v>264</v>
      </c>
      <c r="E62" s="29" t="s">
        <v>183</v>
      </c>
      <c r="F62" s="30" t="s">
        <v>265</v>
      </c>
      <c r="G62" s="28" t="s">
        <v>250</v>
      </c>
      <c r="H62" s="31" t="n">
        <f aca="false">SUM(I62:L62)</f>
        <v>294</v>
      </c>
      <c r="I62" s="31" t="n">
        <v>43</v>
      </c>
      <c r="J62" s="31" t="n">
        <v>59</v>
      </c>
      <c r="K62" s="31" t="n">
        <v>89</v>
      </c>
      <c r="L62" s="31" t="n">
        <v>103</v>
      </c>
      <c r="M62" s="32" t="s">
        <v>174</v>
      </c>
      <c r="N62" s="32" t="s">
        <v>48</v>
      </c>
      <c r="O62" s="31" t="s">
        <v>266</v>
      </c>
      <c r="P62" s="31"/>
      <c r="Q62" s="48"/>
      <c r="R62" s="48"/>
      <c r="S62" s="48"/>
      <c r="T62" s="48"/>
      <c r="U62" s="48"/>
      <c r="V62" s="36" t="n">
        <f aca="false">R62*0.6+U62*0.4</f>
        <v>0</v>
      </c>
      <c r="W62" s="36" t="n">
        <f aca="false">H62*0.6/5+V62*0.4</f>
        <v>35.28</v>
      </c>
      <c r="X62" s="30"/>
      <c r="Y62" s="35"/>
      <c r="Z62" s="35"/>
      <c r="AA62" s="36" t="n">
        <f aca="false">Y62*0.6+Z62*0.4</f>
        <v>0</v>
      </c>
      <c r="AB62" s="36" t="n">
        <f aca="false">H62*0.6/5+AA62*0.4</f>
        <v>35.28</v>
      </c>
      <c r="AC62" s="37" t="s">
        <v>50</v>
      </c>
      <c r="AD62" s="53"/>
      <c r="AE62" s="40"/>
      <c r="AF62" s="39" t="s">
        <v>51</v>
      </c>
      <c r="AG62" s="39" t="s">
        <v>51</v>
      </c>
      <c r="AH62" s="39" t="s">
        <v>51</v>
      </c>
      <c r="AI62" s="40"/>
      <c r="AJ62" s="40"/>
    </row>
    <row r="63" s="62" customFormat="true" ht="13.5" hidden="false" customHeight="false" outlineLevel="0" collapsed="false">
      <c r="A63" s="28" t="s">
        <v>267</v>
      </c>
      <c r="B63" s="29" t="s">
        <v>268</v>
      </c>
      <c r="C63" s="29" t="s">
        <v>198</v>
      </c>
      <c r="D63" s="29" t="s">
        <v>55</v>
      </c>
      <c r="E63" s="29" t="s">
        <v>269</v>
      </c>
      <c r="F63" s="30" t="s">
        <v>55</v>
      </c>
      <c r="G63" s="28" t="s">
        <v>250</v>
      </c>
      <c r="H63" s="31" t="n">
        <f aca="false">SUM(I63:L63)</f>
        <v>332</v>
      </c>
      <c r="I63" s="31" t="n">
        <v>62</v>
      </c>
      <c r="J63" s="31" t="n">
        <v>57</v>
      </c>
      <c r="K63" s="31" t="n">
        <v>73</v>
      </c>
      <c r="L63" s="31" t="n">
        <v>140</v>
      </c>
      <c r="M63" s="32" t="s">
        <v>174</v>
      </c>
      <c r="N63" s="32" t="s">
        <v>59</v>
      </c>
      <c r="O63" s="31" t="n">
        <v>13966489004</v>
      </c>
      <c r="P63" s="31"/>
      <c r="Q63" s="48"/>
      <c r="R63" s="48"/>
      <c r="S63" s="48"/>
      <c r="T63" s="48"/>
      <c r="U63" s="48"/>
      <c r="V63" s="36" t="n">
        <f aca="false">R63*0.6+U63*0.4</f>
        <v>0</v>
      </c>
      <c r="W63" s="36" t="n">
        <f aca="false">H63*0.6/5+V63*0.4</f>
        <v>39.84</v>
      </c>
      <c r="X63" s="30"/>
      <c r="Y63" s="35"/>
      <c r="Z63" s="35"/>
      <c r="AA63" s="36" t="n">
        <f aca="false">Y63*0.6+Z63*0.4</f>
        <v>0</v>
      </c>
      <c r="AB63" s="36" t="n">
        <f aca="false">H63*0.6/5+AA63*0.4</f>
        <v>39.84</v>
      </c>
      <c r="AC63" s="37" t="s">
        <v>50</v>
      </c>
      <c r="AD63" s="53"/>
      <c r="AE63" s="40"/>
      <c r="AF63" s="39" t="s">
        <v>51</v>
      </c>
      <c r="AG63" s="39" t="s">
        <v>51</v>
      </c>
      <c r="AH63" s="39" t="s">
        <v>51</v>
      </c>
      <c r="AI63" s="40"/>
      <c r="AJ63" s="40"/>
    </row>
    <row r="64" s="62" customFormat="true" ht="13.5" hidden="false" customHeight="false" outlineLevel="0" collapsed="false">
      <c r="A64" s="28" t="s">
        <v>270</v>
      </c>
      <c r="B64" s="29" t="s">
        <v>271</v>
      </c>
      <c r="C64" s="29" t="s">
        <v>272</v>
      </c>
      <c r="D64" s="29" t="s">
        <v>55</v>
      </c>
      <c r="E64" s="29" t="s">
        <v>113</v>
      </c>
      <c r="F64" s="30" t="s">
        <v>273</v>
      </c>
      <c r="G64" s="28" t="s">
        <v>250</v>
      </c>
      <c r="H64" s="31" t="n">
        <f aca="false">SUM(I64:L64)</f>
        <v>324</v>
      </c>
      <c r="I64" s="31" t="n">
        <v>49</v>
      </c>
      <c r="J64" s="31" t="n">
        <v>73</v>
      </c>
      <c r="K64" s="31" t="n">
        <v>85</v>
      </c>
      <c r="L64" s="31" t="n">
        <v>117</v>
      </c>
      <c r="M64" s="32" t="s">
        <v>174</v>
      </c>
      <c r="N64" s="32" t="s">
        <v>59</v>
      </c>
      <c r="O64" s="31" t="n">
        <v>15003164330</v>
      </c>
      <c r="P64" s="31"/>
      <c r="Q64" s="48"/>
      <c r="R64" s="48"/>
      <c r="S64" s="48"/>
      <c r="T64" s="48"/>
      <c r="U64" s="48"/>
      <c r="V64" s="36" t="n">
        <f aca="false">R64*0.6+U64*0.4</f>
        <v>0</v>
      </c>
      <c r="W64" s="36" t="n">
        <f aca="false">H64*0.6/5+V64*0.4</f>
        <v>38.88</v>
      </c>
      <c r="X64" s="30"/>
      <c r="Y64" s="35"/>
      <c r="Z64" s="35"/>
      <c r="AA64" s="36" t="n">
        <f aca="false">Y64*0.6+Z64*0.4</f>
        <v>0</v>
      </c>
      <c r="AB64" s="36" t="n">
        <f aca="false">H64*0.6/5+AA64*0.4</f>
        <v>38.88</v>
      </c>
      <c r="AC64" s="37" t="s">
        <v>50</v>
      </c>
      <c r="AD64" s="53"/>
      <c r="AE64" s="40"/>
      <c r="AF64" s="39" t="s">
        <v>51</v>
      </c>
      <c r="AG64" s="39" t="s">
        <v>51</v>
      </c>
      <c r="AH64" s="39" t="s">
        <v>51</v>
      </c>
      <c r="AI64" s="40"/>
      <c r="AJ64" s="40"/>
    </row>
    <row r="65" s="63" customFormat="true" ht="13.5" hidden="false" customHeight="false" outlineLevel="0" collapsed="false">
      <c r="A65" s="28" t="s">
        <v>274</v>
      </c>
      <c r="B65" s="29" t="s">
        <v>275</v>
      </c>
      <c r="C65" s="29" t="s">
        <v>276</v>
      </c>
      <c r="D65" s="29" t="s">
        <v>102</v>
      </c>
      <c r="E65" s="29" t="s">
        <v>277</v>
      </c>
      <c r="F65" s="30" t="s">
        <v>278</v>
      </c>
      <c r="G65" s="28" t="s">
        <v>250</v>
      </c>
      <c r="H65" s="31" t="n">
        <f aca="false">SUM(I65:L65)</f>
        <v>342</v>
      </c>
      <c r="I65" s="31" t="n">
        <v>67</v>
      </c>
      <c r="J65" s="31" t="n">
        <v>62</v>
      </c>
      <c r="K65" s="31" t="n">
        <v>95</v>
      </c>
      <c r="L65" s="31" t="n">
        <v>118</v>
      </c>
      <c r="M65" s="32" t="s">
        <v>174</v>
      </c>
      <c r="N65" s="32" t="s">
        <v>259</v>
      </c>
      <c r="O65" s="31" t="s">
        <v>279</v>
      </c>
      <c r="P65" s="31"/>
      <c r="Q65" s="48"/>
      <c r="R65" s="48"/>
      <c r="S65" s="48"/>
      <c r="T65" s="48"/>
      <c r="U65" s="48"/>
      <c r="V65" s="36" t="n">
        <f aca="false">R65*0.6+U65*0.4</f>
        <v>0</v>
      </c>
      <c r="W65" s="36" t="n">
        <f aca="false">H65*0.6/5+V65*0.4</f>
        <v>41.04</v>
      </c>
      <c r="X65" s="31"/>
      <c r="Y65" s="31"/>
      <c r="Z65" s="31"/>
      <c r="AA65" s="36" t="n">
        <f aca="false">Y65*0.6+Z65*0.4</f>
        <v>0</v>
      </c>
      <c r="AB65" s="36" t="n">
        <f aca="false">H65*0.6/5+AA65*0.4</f>
        <v>41.04</v>
      </c>
      <c r="AC65" s="37" t="s">
        <v>50</v>
      </c>
      <c r="AD65" s="53"/>
      <c r="AE65" s="40"/>
      <c r="AF65" s="39" t="s">
        <v>51</v>
      </c>
      <c r="AG65" s="39" t="s">
        <v>51</v>
      </c>
      <c r="AH65" s="39" t="s">
        <v>51</v>
      </c>
      <c r="AI65" s="40"/>
      <c r="AJ65" s="40"/>
    </row>
    <row r="66" s="62" customFormat="true" ht="14.25" hidden="false" customHeight="false" outlineLevel="0" collapsed="false">
      <c r="A66" s="28" t="s">
        <v>280</v>
      </c>
      <c r="B66" s="29" t="s">
        <v>281</v>
      </c>
      <c r="C66" s="29" t="s">
        <v>282</v>
      </c>
      <c r="D66" s="29" t="s">
        <v>257</v>
      </c>
      <c r="E66" s="29" t="s">
        <v>75</v>
      </c>
      <c r="F66" s="30" t="s">
        <v>257</v>
      </c>
      <c r="G66" s="28" t="s">
        <v>250</v>
      </c>
      <c r="H66" s="31" t="n">
        <f aca="false">SUM(I66:L66)</f>
        <v>304</v>
      </c>
      <c r="I66" s="31" t="n">
        <v>47</v>
      </c>
      <c r="J66" s="31" t="n">
        <v>70</v>
      </c>
      <c r="K66" s="31" t="n">
        <v>81</v>
      </c>
      <c r="L66" s="31" t="n">
        <v>106</v>
      </c>
      <c r="M66" s="32" t="s">
        <v>174</v>
      </c>
      <c r="N66" s="32" t="s">
        <v>259</v>
      </c>
      <c r="O66" s="31" t="s">
        <v>283</v>
      </c>
      <c r="P66" s="31"/>
      <c r="Q66" s="48"/>
      <c r="R66" s="48"/>
      <c r="S66" s="48"/>
      <c r="T66" s="48"/>
      <c r="U66" s="48"/>
      <c r="V66" s="36" t="n">
        <f aca="false">R66*0.6+U66*0.4</f>
        <v>0</v>
      </c>
      <c r="W66" s="36" t="n">
        <f aca="false">H66*0.6/5+V66*0.4</f>
        <v>36.48</v>
      </c>
      <c r="X66" s="30"/>
      <c r="Y66" s="35"/>
      <c r="Z66" s="35"/>
      <c r="AA66" s="36" t="n">
        <f aca="false">Y66*0.6+Z66*0.4</f>
        <v>0</v>
      </c>
      <c r="AB66" s="36" t="n">
        <f aca="false">H66*0.6/5+AA66*0.4</f>
        <v>36.48</v>
      </c>
      <c r="AC66" s="37" t="s">
        <v>50</v>
      </c>
      <c r="AD66" s="53"/>
      <c r="AE66" s="40"/>
      <c r="AF66" s="39" t="s">
        <v>51</v>
      </c>
      <c r="AG66" s="39" t="s">
        <v>51</v>
      </c>
      <c r="AH66" s="39" t="s">
        <v>51</v>
      </c>
      <c r="AI66" s="40"/>
      <c r="AJ66" s="40"/>
    </row>
  </sheetData>
  <mergeCells count="2">
    <mergeCell ref="A1:AF1"/>
    <mergeCell ref="A2:AF2"/>
  </mergeCells>
  <printOptions headings="false" gridLines="false" gridLinesSet="true" horizontalCentered="true" verticalCentered="false"/>
  <pageMargins left="0.196527777777778" right="0.196527777777778" top="0.78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3" width="7.12"/>
    <col collapsed="false" customWidth="true" hidden="false" outlineLevel="0" max="3" min="3" style="3" width="12.62"/>
    <col collapsed="false" customWidth="true" hidden="true" outlineLevel="0" max="4" min="4" style="3" width="15.24"/>
    <col collapsed="false" customWidth="true" hidden="false" outlineLevel="0" max="5" min="5" style="3" width="15.5"/>
    <col collapsed="false" customWidth="true" hidden="true" outlineLevel="0" max="6" min="6" style="3" width="13.74"/>
    <col collapsed="false" customWidth="true" hidden="false" outlineLevel="0" max="7" min="7" style="3" width="20.36"/>
    <col collapsed="false" customWidth="true" hidden="false" outlineLevel="0" max="8" min="8" style="3" width="4.62"/>
    <col collapsed="false" customWidth="true" hidden="false" outlineLevel="0" max="9" min="9" style="3" width="4.37"/>
    <col collapsed="false" customWidth="true" hidden="false" outlineLevel="0" max="10" min="10" style="3" width="4.12"/>
    <col collapsed="false" customWidth="true" hidden="false" outlineLevel="0" max="11" min="11" style="3" width="4.24"/>
    <col collapsed="false" customWidth="true" hidden="false" outlineLevel="0" max="12" min="12" style="3" width="4.12"/>
    <col collapsed="false" customWidth="true" hidden="true" outlineLevel="0" max="13" min="13" style="3" width="13.24"/>
    <col collapsed="false" customWidth="true" hidden="true" outlineLevel="0" max="14" min="14" style="3" width="11.12"/>
    <col collapsed="false" customWidth="true" hidden="false" outlineLevel="0" max="15" min="15" style="3" width="11.24"/>
    <col collapsed="false" customWidth="true" hidden="true" outlineLevel="0" max="16" min="16" style="3" width="7.24"/>
    <col collapsed="false" customWidth="true" hidden="true" outlineLevel="0" max="17" min="17" style="3" width="6.87"/>
    <col collapsed="false" customWidth="true" hidden="true" outlineLevel="0" max="18" min="18" style="3" width="7.24"/>
    <col collapsed="false" customWidth="true" hidden="true" outlineLevel="0" max="19" min="19" style="3" width="6.87"/>
    <col collapsed="false" customWidth="true" hidden="true" outlineLevel="0" max="20" min="20" style="3" width="7.24"/>
    <col collapsed="false" customWidth="true" hidden="true" outlineLevel="0" max="22" min="21" style="3" width="6.62"/>
    <col collapsed="false" customWidth="true" hidden="true" outlineLevel="0" max="23" min="23" style="3" width="6.99"/>
    <col collapsed="false" customWidth="true" hidden="true" outlineLevel="0" max="24" min="24" style="3" width="6.5"/>
    <col collapsed="false" customWidth="true" hidden="true" outlineLevel="0" max="25" min="25" style="3" width="6.75"/>
    <col collapsed="false" customWidth="true" hidden="true" outlineLevel="0" max="26" min="26" style="3" width="5.62"/>
    <col collapsed="false" customWidth="true" hidden="true" outlineLevel="0" max="27" min="27" style="3" width="5.99"/>
    <col collapsed="false" customWidth="true" hidden="true" outlineLevel="0" max="28" min="28" style="3" width="8.36"/>
    <col collapsed="false" customWidth="true" hidden="false" outlineLevel="0" max="29" min="29" style="3" width="8.87"/>
    <col collapsed="false" customWidth="true" hidden="true" outlineLevel="0" max="30" min="30" style="3" width="6.99"/>
    <col collapsed="false" customWidth="true" hidden="true" outlineLevel="0" max="31" min="31" style="3" width="7.12"/>
    <col collapsed="false" customWidth="true" hidden="false" outlineLevel="0" max="32" min="32" style="3" width="11.36"/>
    <col collapsed="false" customWidth="true" hidden="false" outlineLevel="0" max="33" min="33" style="3" width="9.36"/>
    <col collapsed="false" customWidth="true" hidden="false" outlineLevel="0" max="34" min="34" style="3" width="8.11"/>
    <col collapsed="false" customWidth="false" hidden="false" outlineLevel="0" max="35" min="35" style="3" width="8.99"/>
    <col collapsed="false" customWidth="true" hidden="false" outlineLevel="0" max="36" min="36" style="3" width="7.87"/>
    <col collapsed="false" customWidth="false" hidden="false" outlineLevel="0" max="257" min="37" style="3" width="8.99"/>
  </cols>
  <sheetData>
    <row r="1" s="64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64" customFormat="true" ht="24.75" hidden="false" customHeight="true" outlineLevel="0" collapsed="false">
      <c r="A2" s="5" t="s">
        <v>28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2" customFormat="true" ht="9.75" hidden="false" customHeight="true" outlineLevel="0" collapsed="false">
      <c r="A3" s="6"/>
      <c r="B3" s="7" t="s">
        <v>2</v>
      </c>
      <c r="C3" s="8"/>
      <c r="D3" s="8"/>
      <c r="E3" s="8"/>
      <c r="F3" s="9"/>
      <c r="G3" s="7" t="s">
        <v>3</v>
      </c>
      <c r="H3" s="7" t="s">
        <v>4</v>
      </c>
      <c r="I3" s="10"/>
      <c r="J3" s="10"/>
      <c r="K3" s="7" t="s">
        <v>5</v>
      </c>
      <c r="L3" s="7" t="s">
        <v>5</v>
      </c>
      <c r="M3" s="7" t="s">
        <v>5</v>
      </c>
      <c r="N3" s="7" t="s">
        <v>5</v>
      </c>
      <c r="O3" s="11"/>
      <c r="P3" s="7" t="s">
        <v>6</v>
      </c>
      <c r="Q3" s="12" t="s">
        <v>6</v>
      </c>
      <c r="R3" s="12" t="s">
        <v>6</v>
      </c>
      <c r="S3" s="12" t="s">
        <v>7</v>
      </c>
      <c r="T3" s="12" t="s">
        <v>6</v>
      </c>
      <c r="U3" s="12" t="s">
        <v>6</v>
      </c>
      <c r="V3" s="12" t="s">
        <v>6</v>
      </c>
      <c r="W3" s="11"/>
      <c r="X3" s="12" t="s">
        <v>6</v>
      </c>
      <c r="Y3" s="12" t="s">
        <v>8</v>
      </c>
      <c r="Z3" s="12" t="s">
        <v>8</v>
      </c>
      <c r="AA3" s="12" t="s">
        <v>8</v>
      </c>
      <c r="AB3" s="11"/>
      <c r="AC3" s="7"/>
      <c r="AD3" s="7" t="s">
        <v>9</v>
      </c>
      <c r="AE3" s="7" t="s">
        <v>10</v>
      </c>
      <c r="AF3" s="7" t="s">
        <v>285</v>
      </c>
      <c r="AG3" s="7" t="s">
        <v>286</v>
      </c>
      <c r="AH3" s="7"/>
      <c r="AI3" s="7"/>
      <c r="AJ3" s="7"/>
    </row>
    <row r="4" s="27" customFormat="true" ht="12" hidden="false" customHeight="true" outlineLevel="0" collapsed="false">
      <c r="A4" s="16" t="s">
        <v>11</v>
      </c>
      <c r="B4" s="17" t="s">
        <v>12</v>
      </c>
      <c r="C4" s="18" t="s">
        <v>13</v>
      </c>
      <c r="D4" s="18" t="s">
        <v>14</v>
      </c>
      <c r="E4" s="18" t="s">
        <v>15</v>
      </c>
      <c r="F4" s="19" t="s">
        <v>16</v>
      </c>
      <c r="G4" s="20" t="s">
        <v>17</v>
      </c>
      <c r="H4" s="21" t="s">
        <v>18</v>
      </c>
      <c r="I4" s="21" t="s">
        <v>19</v>
      </c>
      <c r="J4" s="21" t="s">
        <v>20</v>
      </c>
      <c r="K4" s="21" t="s">
        <v>21</v>
      </c>
      <c r="L4" s="21" t="s">
        <v>22</v>
      </c>
      <c r="M4" s="21" t="s">
        <v>23</v>
      </c>
      <c r="N4" s="21" t="s">
        <v>24</v>
      </c>
      <c r="O4" s="22" t="s">
        <v>25</v>
      </c>
      <c r="P4" s="20" t="s">
        <v>26</v>
      </c>
      <c r="Q4" s="23" t="s">
        <v>27</v>
      </c>
      <c r="R4" s="23" t="s">
        <v>28</v>
      </c>
      <c r="S4" s="23" t="s">
        <v>29</v>
      </c>
      <c r="T4" s="23" t="s">
        <v>30</v>
      </c>
      <c r="U4" s="23" t="s">
        <v>31</v>
      </c>
      <c r="V4" s="23" t="s">
        <v>32</v>
      </c>
      <c r="W4" s="23" t="s">
        <v>33</v>
      </c>
      <c r="X4" s="23" t="s">
        <v>34</v>
      </c>
      <c r="Y4" s="23" t="s">
        <v>28</v>
      </c>
      <c r="Z4" s="23" t="s">
        <v>31</v>
      </c>
      <c r="AA4" s="23" t="s">
        <v>35</v>
      </c>
      <c r="AB4" s="23" t="s">
        <v>36</v>
      </c>
      <c r="AC4" s="24" t="s">
        <v>37</v>
      </c>
      <c r="AD4" s="20" t="s">
        <v>38</v>
      </c>
      <c r="AE4" s="20" t="s">
        <v>39</v>
      </c>
      <c r="AF4" s="24" t="s">
        <v>287</v>
      </c>
      <c r="AG4" s="65" t="s">
        <v>288</v>
      </c>
      <c r="AH4" s="65" t="s">
        <v>289</v>
      </c>
      <c r="AI4" s="65" t="s">
        <v>290</v>
      </c>
      <c r="AJ4" s="65" t="s">
        <v>40</v>
      </c>
    </row>
    <row r="5" s="41" customFormat="true" ht="14.25" hidden="false" customHeight="false" outlineLevel="0" collapsed="false">
      <c r="A5" s="28" t="s">
        <v>41</v>
      </c>
      <c r="B5" s="29" t="s">
        <v>42</v>
      </c>
      <c r="C5" s="29" t="s">
        <v>43</v>
      </c>
      <c r="D5" s="29" t="s">
        <v>44</v>
      </c>
      <c r="E5" s="29" t="s">
        <v>45</v>
      </c>
      <c r="F5" s="30" t="s">
        <v>46</v>
      </c>
      <c r="G5" s="28" t="s">
        <v>47</v>
      </c>
      <c r="H5" s="31" t="n">
        <f aca="false">SUM(I5:L5)</f>
        <v>325</v>
      </c>
      <c r="I5" s="31" t="n">
        <v>47</v>
      </c>
      <c r="J5" s="31" t="n">
        <v>57</v>
      </c>
      <c r="K5" s="31" t="n">
        <v>111</v>
      </c>
      <c r="L5" s="31" t="n">
        <v>110</v>
      </c>
      <c r="M5" s="32" t="s">
        <v>48</v>
      </c>
      <c r="N5" s="32" t="s">
        <v>49</v>
      </c>
      <c r="O5" s="31" t="n">
        <v>13787343930</v>
      </c>
      <c r="P5" s="31"/>
      <c r="Q5" s="33"/>
      <c r="R5" s="34"/>
      <c r="S5" s="35"/>
      <c r="T5" s="35"/>
      <c r="U5" s="34"/>
      <c r="V5" s="36" t="n">
        <f aca="false">R5*0.6+U5*0.4</f>
        <v>0</v>
      </c>
      <c r="W5" s="36" t="n">
        <f aca="false">H5*0.6/5+V5*0.4</f>
        <v>39</v>
      </c>
      <c r="X5" s="30"/>
      <c r="Y5" s="35"/>
      <c r="Z5" s="35"/>
      <c r="AA5" s="36" t="n">
        <f aca="false">Y5*0.6+Z5*0.4</f>
        <v>0</v>
      </c>
      <c r="AB5" s="36" t="n">
        <f aca="false">H5*0.6/5+AA5*0.4</f>
        <v>39</v>
      </c>
      <c r="AC5" s="37" t="s">
        <v>50</v>
      </c>
      <c r="AD5" s="53"/>
      <c r="AE5" s="53"/>
      <c r="AF5" s="39" t="s">
        <v>51</v>
      </c>
      <c r="AG5" s="39" t="s">
        <v>51</v>
      </c>
      <c r="AH5" s="39" t="s">
        <v>51</v>
      </c>
      <c r="AI5" s="40"/>
      <c r="AJ5" s="40"/>
    </row>
    <row r="6" s="42" customFormat="true" ht="13.5" hidden="false" customHeight="false" outlineLevel="0" collapsed="false">
      <c r="A6" s="28" t="s">
        <v>52</v>
      </c>
      <c r="B6" s="29" t="s">
        <v>53</v>
      </c>
      <c r="C6" s="29" t="s">
        <v>54</v>
      </c>
      <c r="D6" s="29" t="s">
        <v>55</v>
      </c>
      <c r="E6" s="29" t="s">
        <v>56</v>
      </c>
      <c r="F6" s="30" t="s">
        <v>57</v>
      </c>
      <c r="G6" s="28" t="s">
        <v>47</v>
      </c>
      <c r="H6" s="31" t="n">
        <f aca="false">SUM(I6:L6)</f>
        <v>315</v>
      </c>
      <c r="I6" s="31" t="n">
        <v>56</v>
      </c>
      <c r="J6" s="31" t="n">
        <v>58</v>
      </c>
      <c r="K6" s="31" t="n">
        <v>107</v>
      </c>
      <c r="L6" s="31" t="n">
        <v>94</v>
      </c>
      <c r="M6" s="32" t="s">
        <v>58</v>
      </c>
      <c r="N6" s="32" t="s">
        <v>59</v>
      </c>
      <c r="O6" s="31" t="n">
        <v>13970032463</v>
      </c>
      <c r="P6" s="31"/>
      <c r="Q6" s="33"/>
      <c r="R6" s="34"/>
      <c r="S6" s="35"/>
      <c r="T6" s="35"/>
      <c r="U6" s="34"/>
      <c r="V6" s="36" t="n">
        <f aca="false">R6*0.6+U6*0.4</f>
        <v>0</v>
      </c>
      <c r="W6" s="36" t="n">
        <f aca="false">H6*0.6/5+V6*0.4</f>
        <v>37.8</v>
      </c>
      <c r="X6" s="30"/>
      <c r="Y6" s="35"/>
      <c r="Z6" s="35"/>
      <c r="AA6" s="36" t="n">
        <f aca="false">Y6*0.6+Z6*0.4</f>
        <v>0</v>
      </c>
      <c r="AB6" s="36" t="n">
        <f aca="false">H6*0.6/5+AA6*0.4</f>
        <v>37.8</v>
      </c>
      <c r="AC6" s="37" t="s">
        <v>50</v>
      </c>
      <c r="AD6" s="53"/>
      <c r="AE6" s="53"/>
      <c r="AF6" s="39" t="s">
        <v>51</v>
      </c>
      <c r="AG6" s="39" t="s">
        <v>51</v>
      </c>
      <c r="AH6" s="39" t="s">
        <v>51</v>
      </c>
      <c r="AI6" s="40"/>
      <c r="AJ6" s="40"/>
    </row>
    <row r="7" s="42" customFormat="true" ht="13.5" hidden="false" customHeight="false" outlineLevel="0" collapsed="false">
      <c r="A7" s="28" t="s">
        <v>60</v>
      </c>
      <c r="B7" s="29" t="s">
        <v>61</v>
      </c>
      <c r="C7" s="29" t="s">
        <v>43</v>
      </c>
      <c r="D7" s="29" t="s">
        <v>44</v>
      </c>
      <c r="E7" s="29" t="s">
        <v>62</v>
      </c>
      <c r="F7" s="30" t="s">
        <v>44</v>
      </c>
      <c r="G7" s="28" t="s">
        <v>47</v>
      </c>
      <c r="H7" s="31" t="n">
        <f aca="false">SUM(I7:L7)</f>
        <v>294</v>
      </c>
      <c r="I7" s="31" t="n">
        <v>49</v>
      </c>
      <c r="J7" s="31" t="n">
        <v>57</v>
      </c>
      <c r="K7" s="31" t="n">
        <v>118</v>
      </c>
      <c r="L7" s="31" t="n">
        <v>70</v>
      </c>
      <c r="M7" s="32" t="s">
        <v>59</v>
      </c>
      <c r="N7" s="32" t="s">
        <v>48</v>
      </c>
      <c r="O7" s="31" t="s">
        <v>63</v>
      </c>
      <c r="P7" s="31"/>
      <c r="Q7" s="33"/>
      <c r="R7" s="34"/>
      <c r="S7" s="35"/>
      <c r="T7" s="35"/>
      <c r="U7" s="34"/>
      <c r="V7" s="36" t="n">
        <f aca="false">R7*0.6+U7*0.4</f>
        <v>0</v>
      </c>
      <c r="W7" s="36" t="n">
        <f aca="false">H7*0.6/5+V7*0.4</f>
        <v>35.28</v>
      </c>
      <c r="X7" s="30"/>
      <c r="Y7" s="35"/>
      <c r="Z7" s="35"/>
      <c r="AA7" s="36" t="n">
        <f aca="false">Y7*0.6+Z7*0.4</f>
        <v>0</v>
      </c>
      <c r="AB7" s="36" t="n">
        <f aca="false">H7*0.6/5+AA7*0.4</f>
        <v>35.28</v>
      </c>
      <c r="AC7" s="37" t="s">
        <v>50</v>
      </c>
      <c r="AD7" s="53"/>
      <c r="AE7" s="53"/>
      <c r="AF7" s="39" t="s">
        <v>51</v>
      </c>
      <c r="AG7" s="39" t="s">
        <v>51</v>
      </c>
      <c r="AH7" s="39" t="s">
        <v>51</v>
      </c>
      <c r="AI7" s="40"/>
      <c r="AJ7" s="40"/>
    </row>
    <row r="8" s="42" customFormat="true" ht="14.25" hidden="false" customHeight="false" outlineLevel="0" collapsed="false">
      <c r="A8" s="28" t="s">
        <v>64</v>
      </c>
      <c r="B8" s="29" t="s">
        <v>65</v>
      </c>
      <c r="C8" s="29" t="s">
        <v>66</v>
      </c>
      <c r="D8" s="29" t="s">
        <v>44</v>
      </c>
      <c r="E8" s="29" t="s">
        <v>67</v>
      </c>
      <c r="F8" s="30" t="s">
        <v>68</v>
      </c>
      <c r="G8" s="28" t="s">
        <v>47</v>
      </c>
      <c r="H8" s="31" t="n">
        <f aca="false">SUM(I8:L8)</f>
        <v>320</v>
      </c>
      <c r="I8" s="31" t="n">
        <v>48</v>
      </c>
      <c r="J8" s="31" t="n">
        <v>64</v>
      </c>
      <c r="K8" s="31" t="n">
        <v>96</v>
      </c>
      <c r="L8" s="31" t="n">
        <v>112</v>
      </c>
      <c r="M8" s="32" t="s">
        <v>69</v>
      </c>
      <c r="N8" s="32" t="s">
        <v>70</v>
      </c>
      <c r="O8" s="31" t="s">
        <v>71</v>
      </c>
      <c r="P8" s="31"/>
      <c r="Q8" s="33"/>
      <c r="R8" s="34"/>
      <c r="S8" s="35"/>
      <c r="T8" s="35"/>
      <c r="U8" s="34"/>
      <c r="V8" s="36" t="n">
        <f aca="false">R8*0.6+U8*0.4</f>
        <v>0</v>
      </c>
      <c r="W8" s="36" t="n">
        <f aca="false">H8*0.6/5+V8*0.4</f>
        <v>38.4</v>
      </c>
      <c r="X8" s="30"/>
      <c r="Y8" s="35"/>
      <c r="Z8" s="35"/>
      <c r="AA8" s="36" t="n">
        <f aca="false">Y8*0.6+Z8*0.4</f>
        <v>0</v>
      </c>
      <c r="AB8" s="36" t="n">
        <f aca="false">H8*0.6/5+AA8*0.4</f>
        <v>38.4</v>
      </c>
      <c r="AC8" s="37" t="s">
        <v>50</v>
      </c>
      <c r="AD8" s="53"/>
      <c r="AE8" s="53"/>
      <c r="AF8" s="39" t="s">
        <v>51</v>
      </c>
      <c r="AG8" s="39" t="s">
        <v>51</v>
      </c>
      <c r="AH8" s="39" t="s">
        <v>51</v>
      </c>
      <c r="AI8" s="40"/>
      <c r="AJ8" s="40"/>
    </row>
    <row r="9" s="42" customFormat="true" ht="13.5" hidden="false" customHeight="false" outlineLevel="0" collapsed="false">
      <c r="A9" s="28" t="s">
        <v>72</v>
      </c>
      <c r="B9" s="29" t="s">
        <v>73</v>
      </c>
      <c r="C9" s="29" t="s">
        <v>74</v>
      </c>
      <c r="D9" s="29" t="s">
        <v>44</v>
      </c>
      <c r="E9" s="29" t="s">
        <v>75</v>
      </c>
      <c r="F9" s="30" t="s">
        <v>44</v>
      </c>
      <c r="G9" s="28" t="s">
        <v>47</v>
      </c>
      <c r="H9" s="31" t="n">
        <f aca="false">SUM(I9:L9)</f>
        <v>317</v>
      </c>
      <c r="I9" s="31" t="n">
        <v>47</v>
      </c>
      <c r="J9" s="31" t="n">
        <v>58</v>
      </c>
      <c r="K9" s="31" t="n">
        <v>100</v>
      </c>
      <c r="L9" s="31" t="n">
        <v>112</v>
      </c>
      <c r="M9" s="32" t="s">
        <v>59</v>
      </c>
      <c r="N9" s="32" t="s">
        <v>48</v>
      </c>
      <c r="O9" s="31" t="s">
        <v>76</v>
      </c>
      <c r="P9" s="31"/>
      <c r="Q9" s="33"/>
      <c r="R9" s="34"/>
      <c r="S9" s="35"/>
      <c r="T9" s="35"/>
      <c r="U9" s="34"/>
      <c r="V9" s="36" t="n">
        <f aca="false">R9*0.6+U9*0.4</f>
        <v>0</v>
      </c>
      <c r="W9" s="36" t="n">
        <f aca="false">H9*0.6/5+V9*0.4</f>
        <v>38.04</v>
      </c>
      <c r="X9" s="30"/>
      <c r="Y9" s="35"/>
      <c r="Z9" s="35"/>
      <c r="AA9" s="36" t="n">
        <f aca="false">Y9*0.6+Z9*0.4</f>
        <v>0</v>
      </c>
      <c r="AB9" s="36" t="n">
        <f aca="false">H9*0.6/5+AA9*0.4</f>
        <v>38.04</v>
      </c>
      <c r="AC9" s="37" t="s">
        <v>50</v>
      </c>
      <c r="AD9" s="53"/>
      <c r="AE9" s="53"/>
      <c r="AF9" s="39" t="s">
        <v>51</v>
      </c>
      <c r="AG9" s="39" t="s">
        <v>51</v>
      </c>
      <c r="AH9" s="39" t="s">
        <v>51</v>
      </c>
      <c r="AI9" s="40"/>
      <c r="AJ9" s="40"/>
    </row>
    <row r="10" s="42" customFormat="true" ht="13.5" hidden="false" customHeight="false" outlineLevel="0" collapsed="false">
      <c r="A10" s="28" t="s">
        <v>77</v>
      </c>
      <c r="B10" s="29" t="s">
        <v>78</v>
      </c>
      <c r="C10" s="29" t="s">
        <v>79</v>
      </c>
      <c r="D10" s="29" t="s">
        <v>44</v>
      </c>
      <c r="E10" s="29" t="s">
        <v>80</v>
      </c>
      <c r="F10" s="30" t="s">
        <v>57</v>
      </c>
      <c r="G10" s="28" t="s">
        <v>47</v>
      </c>
      <c r="H10" s="31" t="n">
        <f aca="false">SUM(I10:L10)</f>
        <v>304</v>
      </c>
      <c r="I10" s="31" t="n">
        <v>44</v>
      </c>
      <c r="J10" s="31" t="n">
        <v>52</v>
      </c>
      <c r="K10" s="31" t="n">
        <v>103</v>
      </c>
      <c r="L10" s="31" t="n">
        <v>105</v>
      </c>
      <c r="M10" s="32" t="s">
        <v>59</v>
      </c>
      <c r="N10" s="32" t="s">
        <v>58</v>
      </c>
      <c r="O10" s="31" t="n">
        <v>15173812629</v>
      </c>
      <c r="P10" s="31"/>
      <c r="Q10" s="33"/>
      <c r="R10" s="34"/>
      <c r="S10" s="35"/>
      <c r="T10" s="35"/>
      <c r="U10" s="34"/>
      <c r="V10" s="36" t="n">
        <f aca="false">R10*0.6+U10*0.4</f>
        <v>0</v>
      </c>
      <c r="W10" s="36" t="n">
        <f aca="false">H10*0.6/5+V10*0.4</f>
        <v>36.48</v>
      </c>
      <c r="X10" s="30"/>
      <c r="Y10" s="35"/>
      <c r="Z10" s="35"/>
      <c r="AA10" s="36" t="n">
        <f aca="false">Y10*0.6+Z10*0.4</f>
        <v>0</v>
      </c>
      <c r="AB10" s="36" t="n">
        <f aca="false">H10*0.6/5+AA10*0.4</f>
        <v>36.48</v>
      </c>
      <c r="AC10" s="37" t="s">
        <v>50</v>
      </c>
      <c r="AD10" s="53"/>
      <c r="AE10" s="53"/>
      <c r="AF10" s="39" t="s">
        <v>51</v>
      </c>
      <c r="AG10" s="39" t="s">
        <v>51</v>
      </c>
      <c r="AH10" s="39" t="s">
        <v>51</v>
      </c>
      <c r="AI10" s="40"/>
      <c r="AJ10" s="40"/>
    </row>
    <row r="11" s="42" customFormat="true" ht="14.25" hidden="false" customHeight="false" outlineLevel="0" collapsed="false">
      <c r="A11" s="43" t="s">
        <v>81</v>
      </c>
      <c r="B11" s="44" t="s">
        <v>82</v>
      </c>
      <c r="C11" s="44" t="s">
        <v>83</v>
      </c>
      <c r="D11" s="44" t="s">
        <v>44</v>
      </c>
      <c r="E11" s="44" t="s">
        <v>84</v>
      </c>
      <c r="F11" s="45" t="s">
        <v>55</v>
      </c>
      <c r="G11" s="28" t="s">
        <v>85</v>
      </c>
      <c r="H11" s="46" t="n">
        <f aca="false">SUM(I11:L11)</f>
        <v>341</v>
      </c>
      <c r="I11" s="46" t="n">
        <v>53</v>
      </c>
      <c r="J11" s="46" t="n">
        <v>69</v>
      </c>
      <c r="K11" s="46" t="n">
        <v>98</v>
      </c>
      <c r="L11" s="46" t="n">
        <v>121</v>
      </c>
      <c r="M11" s="47" t="s">
        <v>58</v>
      </c>
      <c r="N11" s="47" t="s">
        <v>59</v>
      </c>
      <c r="O11" s="46" t="n">
        <v>13936013410</v>
      </c>
      <c r="P11" s="46"/>
      <c r="Q11" s="48"/>
      <c r="R11" s="48"/>
      <c r="S11" s="48"/>
      <c r="T11" s="48"/>
      <c r="U11" s="48"/>
      <c r="V11" s="49" t="n">
        <f aca="false">R11*0.6+U11*0.4</f>
        <v>0</v>
      </c>
      <c r="W11" s="49" t="n">
        <f aca="false">H11*0.6/5+V11*0.4</f>
        <v>40.92</v>
      </c>
      <c r="X11" s="46"/>
      <c r="Y11" s="46"/>
      <c r="Z11" s="46"/>
      <c r="AA11" s="49" t="n">
        <f aca="false">Y11*0.6+Z11*0.4</f>
        <v>0</v>
      </c>
      <c r="AB11" s="49" t="n">
        <f aca="false">H11*0.6/5+AA11*0.4</f>
        <v>40.92</v>
      </c>
      <c r="AC11" s="37" t="s">
        <v>50</v>
      </c>
      <c r="AD11" s="50"/>
      <c r="AE11" s="40"/>
      <c r="AF11" s="39" t="s">
        <v>51</v>
      </c>
      <c r="AG11" s="39" t="s">
        <v>51</v>
      </c>
      <c r="AH11" s="39" t="s">
        <v>51</v>
      </c>
      <c r="AI11" s="40"/>
      <c r="AJ11" s="40"/>
    </row>
    <row r="12" s="42" customFormat="true" ht="13.5" hidden="false" customHeight="false" outlineLevel="0" collapsed="false">
      <c r="A12" s="28" t="s">
        <v>86</v>
      </c>
      <c r="B12" s="29" t="s">
        <v>87</v>
      </c>
      <c r="C12" s="29" t="s">
        <v>88</v>
      </c>
      <c r="D12" s="29" t="s">
        <v>44</v>
      </c>
      <c r="E12" s="29" t="s">
        <v>89</v>
      </c>
      <c r="F12" s="30" t="s">
        <v>90</v>
      </c>
      <c r="G12" s="28" t="s">
        <v>91</v>
      </c>
      <c r="H12" s="31" t="n">
        <f aca="false">SUM(I12:L12)</f>
        <v>329</v>
      </c>
      <c r="I12" s="31" t="n">
        <v>48</v>
      </c>
      <c r="J12" s="31" t="n">
        <v>60</v>
      </c>
      <c r="K12" s="31" t="n">
        <v>118</v>
      </c>
      <c r="L12" s="31" t="n">
        <v>103</v>
      </c>
      <c r="M12" s="32" t="s">
        <v>48</v>
      </c>
      <c r="N12" s="32" t="s">
        <v>92</v>
      </c>
      <c r="O12" s="31" t="s">
        <v>93</v>
      </c>
      <c r="P12" s="31"/>
      <c r="Q12" s="33"/>
      <c r="R12" s="33"/>
      <c r="S12" s="33"/>
      <c r="T12" s="33"/>
      <c r="U12" s="33"/>
      <c r="V12" s="36" t="n">
        <f aca="false">R12*0.6+U12*0.4</f>
        <v>0</v>
      </c>
      <c r="W12" s="36" t="n">
        <f aca="false">H12*0.6/5+V12*0.4</f>
        <v>39.48</v>
      </c>
      <c r="X12" s="31"/>
      <c r="Y12" s="31"/>
      <c r="Z12" s="31"/>
      <c r="AA12" s="36" t="n">
        <f aca="false">Y12*0.6+Z12*0.4</f>
        <v>0</v>
      </c>
      <c r="AB12" s="36" t="n">
        <f aca="false">H12*0.6/5+AA12*0.4</f>
        <v>39.48</v>
      </c>
      <c r="AC12" s="37" t="s">
        <v>50</v>
      </c>
      <c r="AD12" s="53"/>
      <c r="AE12" s="53"/>
      <c r="AF12" s="39" t="s">
        <v>51</v>
      </c>
      <c r="AG12" s="39" t="s">
        <v>51</v>
      </c>
      <c r="AH12" s="39" t="s">
        <v>51</v>
      </c>
      <c r="AI12" s="40"/>
      <c r="AJ12" s="40"/>
    </row>
    <row r="13" s="42" customFormat="true" ht="14.25" hidden="false" customHeight="false" outlineLevel="0" collapsed="false">
      <c r="A13" s="28" t="s">
        <v>94</v>
      </c>
      <c r="B13" s="29" t="s">
        <v>95</v>
      </c>
      <c r="C13" s="29" t="s">
        <v>96</v>
      </c>
      <c r="D13" s="29" t="s">
        <v>97</v>
      </c>
      <c r="E13" s="29" t="s">
        <v>98</v>
      </c>
      <c r="F13" s="30" t="s">
        <v>90</v>
      </c>
      <c r="G13" s="28" t="s">
        <v>91</v>
      </c>
      <c r="H13" s="31" t="n">
        <f aca="false">SUM(I13:L13)</f>
        <v>329</v>
      </c>
      <c r="I13" s="31" t="n">
        <v>55</v>
      </c>
      <c r="J13" s="31" t="n">
        <v>68</v>
      </c>
      <c r="K13" s="31" t="n">
        <v>99</v>
      </c>
      <c r="L13" s="31" t="n">
        <v>107</v>
      </c>
      <c r="M13" s="32" t="s">
        <v>92</v>
      </c>
      <c r="N13" s="32" t="s">
        <v>48</v>
      </c>
      <c r="O13" s="31" t="n">
        <v>15040250617</v>
      </c>
      <c r="P13" s="31"/>
      <c r="Q13" s="33"/>
      <c r="R13" s="33"/>
      <c r="S13" s="33"/>
      <c r="T13" s="33"/>
      <c r="U13" s="33"/>
      <c r="V13" s="36" t="n">
        <f aca="false">R13*0.6+U13*0.4</f>
        <v>0</v>
      </c>
      <c r="W13" s="36" t="n">
        <f aca="false">H13*0.6/5+V13*0.4</f>
        <v>39.48</v>
      </c>
      <c r="X13" s="31"/>
      <c r="Y13" s="31"/>
      <c r="Z13" s="31"/>
      <c r="AA13" s="36" t="n">
        <f aca="false">Y13*0.6+Z13*0.4</f>
        <v>0</v>
      </c>
      <c r="AB13" s="36" t="n">
        <f aca="false">H13*0.6/5+AA13*0.4</f>
        <v>39.48</v>
      </c>
      <c r="AC13" s="37" t="s">
        <v>50</v>
      </c>
      <c r="AD13" s="53"/>
      <c r="AE13" s="53"/>
      <c r="AF13" s="39" t="s">
        <v>51</v>
      </c>
      <c r="AG13" s="39" t="s">
        <v>51</v>
      </c>
      <c r="AH13" s="39" t="s">
        <v>51</v>
      </c>
      <c r="AI13" s="40"/>
      <c r="AJ13" s="40"/>
    </row>
    <row r="14" s="42" customFormat="true" ht="14.25" hidden="false" customHeight="false" outlineLevel="0" collapsed="false">
      <c r="A14" s="28" t="s">
        <v>99</v>
      </c>
      <c r="B14" s="29" t="s">
        <v>100</v>
      </c>
      <c r="C14" s="29" t="s">
        <v>101</v>
      </c>
      <c r="D14" s="29" t="s">
        <v>102</v>
      </c>
      <c r="E14" s="29" t="s">
        <v>103</v>
      </c>
      <c r="F14" s="30" t="s">
        <v>46</v>
      </c>
      <c r="G14" s="28" t="s">
        <v>91</v>
      </c>
      <c r="H14" s="31" t="n">
        <f aca="false">SUM(I14:L14)</f>
        <v>287</v>
      </c>
      <c r="I14" s="31" t="n">
        <v>55</v>
      </c>
      <c r="J14" s="31" t="n">
        <v>73</v>
      </c>
      <c r="K14" s="31" t="n">
        <v>94</v>
      </c>
      <c r="L14" s="31" t="n">
        <v>65</v>
      </c>
      <c r="M14" s="32" t="s">
        <v>48</v>
      </c>
      <c r="N14" s="32" t="s">
        <v>58</v>
      </c>
      <c r="O14" s="31" t="s">
        <v>104</v>
      </c>
      <c r="P14" s="31"/>
      <c r="Q14" s="33"/>
      <c r="R14" s="33"/>
      <c r="S14" s="33"/>
      <c r="T14" s="33"/>
      <c r="U14" s="33"/>
      <c r="V14" s="36" t="n">
        <f aca="false">R14*0.6+U14*0.4</f>
        <v>0</v>
      </c>
      <c r="W14" s="36" t="n">
        <f aca="false">H14*0.6/5+V14*0.4</f>
        <v>34.44</v>
      </c>
      <c r="X14" s="30"/>
      <c r="Y14" s="35"/>
      <c r="Z14" s="35"/>
      <c r="AA14" s="36" t="n">
        <f aca="false">Y14*0.6+Z14*0.4</f>
        <v>0</v>
      </c>
      <c r="AB14" s="36" t="n">
        <f aca="false">H14*0.6/5+AA14*0.4</f>
        <v>34.44</v>
      </c>
      <c r="AC14" s="37" t="s">
        <v>50</v>
      </c>
      <c r="AD14" s="53"/>
      <c r="AE14" s="53"/>
      <c r="AF14" s="39" t="s">
        <v>51</v>
      </c>
      <c r="AG14" s="39" t="s">
        <v>51</v>
      </c>
      <c r="AH14" s="39" t="s">
        <v>51</v>
      </c>
      <c r="AI14" s="40"/>
      <c r="AJ14" s="40"/>
    </row>
    <row r="15" s="51" customFormat="true" ht="14.25" hidden="false" customHeight="false" outlineLevel="0" collapsed="false">
      <c r="A15" s="28" t="s">
        <v>105</v>
      </c>
      <c r="B15" s="29" t="s">
        <v>106</v>
      </c>
      <c r="C15" s="29" t="s">
        <v>107</v>
      </c>
      <c r="D15" s="29" t="s">
        <v>44</v>
      </c>
      <c r="E15" s="29" t="s">
        <v>108</v>
      </c>
      <c r="F15" s="30" t="s">
        <v>90</v>
      </c>
      <c r="G15" s="28" t="s">
        <v>91</v>
      </c>
      <c r="H15" s="31" t="n">
        <f aca="false">SUM(I15:L15)</f>
        <v>355</v>
      </c>
      <c r="I15" s="31" t="n">
        <v>58</v>
      </c>
      <c r="J15" s="31" t="n">
        <v>73</v>
      </c>
      <c r="K15" s="31" t="n">
        <v>122</v>
      </c>
      <c r="L15" s="31" t="n">
        <v>102</v>
      </c>
      <c r="M15" s="32" t="s">
        <v>48</v>
      </c>
      <c r="N15" s="32" t="s">
        <v>92</v>
      </c>
      <c r="O15" s="31" t="s">
        <v>109</v>
      </c>
      <c r="P15" s="31"/>
      <c r="Q15" s="33"/>
      <c r="R15" s="34"/>
      <c r="S15" s="35"/>
      <c r="T15" s="35"/>
      <c r="U15" s="34"/>
      <c r="V15" s="36" t="n">
        <f aca="false">R15*0.6+U15*0.4</f>
        <v>0</v>
      </c>
      <c r="W15" s="36" t="n">
        <f aca="false">H15*0.6/5+V15*0.4</f>
        <v>42.6</v>
      </c>
      <c r="X15" s="30"/>
      <c r="Y15" s="35"/>
      <c r="Z15" s="35"/>
      <c r="AA15" s="36" t="n">
        <f aca="false">Y15*0.6+Z15*0.4</f>
        <v>0</v>
      </c>
      <c r="AB15" s="36" t="n">
        <f aca="false">H15*0.6/5+AA15*0.4</f>
        <v>42.6</v>
      </c>
      <c r="AC15" s="37" t="s">
        <v>50</v>
      </c>
      <c r="AD15" s="53"/>
      <c r="AE15" s="53"/>
      <c r="AF15" s="39" t="s">
        <v>51</v>
      </c>
      <c r="AG15" s="39" t="s">
        <v>51</v>
      </c>
      <c r="AH15" s="39" t="s">
        <v>51</v>
      </c>
      <c r="AI15" s="40"/>
      <c r="AJ15" s="40"/>
    </row>
    <row r="16" s="41" customFormat="true" ht="13.5" hidden="false" customHeight="false" outlineLevel="0" collapsed="false">
      <c r="A16" s="28" t="s">
        <v>110</v>
      </c>
      <c r="B16" s="29" t="s">
        <v>111</v>
      </c>
      <c r="C16" s="29" t="s">
        <v>112</v>
      </c>
      <c r="D16" s="29" t="s">
        <v>44</v>
      </c>
      <c r="E16" s="29" t="s">
        <v>113</v>
      </c>
      <c r="F16" s="19" t="s">
        <v>90</v>
      </c>
      <c r="G16" s="28" t="s">
        <v>91</v>
      </c>
      <c r="H16" s="31" t="n">
        <f aca="false">SUM(I16:L16)</f>
        <v>335</v>
      </c>
      <c r="I16" s="31" t="n">
        <v>55</v>
      </c>
      <c r="J16" s="31" t="n">
        <v>77</v>
      </c>
      <c r="K16" s="31" t="n">
        <v>113</v>
      </c>
      <c r="L16" s="31" t="n">
        <v>90</v>
      </c>
      <c r="M16" s="32" t="s">
        <v>92</v>
      </c>
      <c r="N16" s="32" t="s">
        <v>48</v>
      </c>
      <c r="O16" s="31" t="s">
        <v>114</v>
      </c>
      <c r="P16" s="31"/>
      <c r="Q16" s="33"/>
      <c r="R16" s="34"/>
      <c r="S16" s="35"/>
      <c r="T16" s="35"/>
      <c r="U16" s="34"/>
      <c r="V16" s="36" t="n">
        <f aca="false">R16*0.6+U16*0.4</f>
        <v>0</v>
      </c>
      <c r="W16" s="36" t="n">
        <f aca="false">H16*0.6/5+V16*0.4</f>
        <v>40.2</v>
      </c>
      <c r="X16" s="30"/>
      <c r="Y16" s="35"/>
      <c r="Z16" s="35"/>
      <c r="AA16" s="36" t="n">
        <f aca="false">Y16*0.6+Z16*0.4</f>
        <v>0</v>
      </c>
      <c r="AB16" s="36" t="n">
        <f aca="false">H16*0.6/5+AA16*0.4</f>
        <v>40.2</v>
      </c>
      <c r="AC16" s="37" t="s">
        <v>50</v>
      </c>
      <c r="AD16" s="53"/>
      <c r="AE16" s="53"/>
      <c r="AF16" s="39" t="s">
        <v>51</v>
      </c>
      <c r="AG16" s="39" t="s">
        <v>51</v>
      </c>
      <c r="AH16" s="39" t="s">
        <v>51</v>
      </c>
      <c r="AI16" s="40"/>
      <c r="AJ16" s="40"/>
    </row>
    <row r="17" s="51" customFormat="true" ht="14.25" hidden="false" customHeight="false" outlineLevel="0" collapsed="false">
      <c r="A17" s="28" t="s">
        <v>115</v>
      </c>
      <c r="B17" s="29" t="s">
        <v>116</v>
      </c>
      <c r="C17" s="29" t="s">
        <v>117</v>
      </c>
      <c r="D17" s="29" t="s">
        <v>118</v>
      </c>
      <c r="E17" s="29" t="s">
        <v>103</v>
      </c>
      <c r="F17" s="19" t="s">
        <v>57</v>
      </c>
      <c r="G17" s="28" t="s">
        <v>119</v>
      </c>
      <c r="H17" s="31" t="n">
        <f aca="false">SUM(I17:L17)</f>
        <v>306</v>
      </c>
      <c r="I17" s="31" t="n">
        <v>59</v>
      </c>
      <c r="J17" s="31" t="n">
        <v>66</v>
      </c>
      <c r="K17" s="31" t="n">
        <v>101</v>
      </c>
      <c r="L17" s="31" t="n">
        <v>80</v>
      </c>
      <c r="M17" s="32" t="s">
        <v>48</v>
      </c>
      <c r="N17" s="32" t="s">
        <v>59</v>
      </c>
      <c r="O17" s="31" t="s">
        <v>120</v>
      </c>
      <c r="P17" s="31"/>
      <c r="Q17" s="48"/>
      <c r="R17" s="48"/>
      <c r="S17" s="48"/>
      <c r="T17" s="48"/>
      <c r="U17" s="48"/>
      <c r="V17" s="36" t="n">
        <f aca="false">R17*0.6+U17*0.4</f>
        <v>0</v>
      </c>
      <c r="W17" s="36" t="n">
        <f aca="false">H17*0.6/5+V17*0.4</f>
        <v>36.72</v>
      </c>
      <c r="X17" s="31"/>
      <c r="Y17" s="31"/>
      <c r="Z17" s="31"/>
      <c r="AA17" s="36" t="n">
        <f aca="false">Y17*0.6+Z17*0.4</f>
        <v>0</v>
      </c>
      <c r="AB17" s="36" t="n">
        <f aca="false">H17*0.6/5+AA17*0.4</f>
        <v>36.72</v>
      </c>
      <c r="AC17" s="37" t="s">
        <v>50</v>
      </c>
      <c r="AD17" s="53"/>
      <c r="AE17" s="40"/>
      <c r="AF17" s="39" t="s">
        <v>51</v>
      </c>
      <c r="AG17" s="39" t="s">
        <v>51</v>
      </c>
      <c r="AH17" s="39" t="s">
        <v>51</v>
      </c>
      <c r="AI17" s="40"/>
      <c r="AJ17" s="40"/>
    </row>
    <row r="18" s="51" customFormat="true" ht="14.25" hidden="false" customHeight="false" outlineLevel="0" collapsed="false">
      <c r="A18" s="28" t="s">
        <v>121</v>
      </c>
      <c r="B18" s="29" t="s">
        <v>122</v>
      </c>
      <c r="C18" s="29" t="s">
        <v>123</v>
      </c>
      <c r="D18" s="29" t="s">
        <v>55</v>
      </c>
      <c r="E18" s="29" t="s">
        <v>124</v>
      </c>
      <c r="F18" s="19" t="s">
        <v>68</v>
      </c>
      <c r="G18" s="28" t="s">
        <v>119</v>
      </c>
      <c r="H18" s="31" t="n">
        <f aca="false">SUM(I18:L18)</f>
        <v>364</v>
      </c>
      <c r="I18" s="31" t="n">
        <v>45</v>
      </c>
      <c r="J18" s="31" t="n">
        <v>53</v>
      </c>
      <c r="K18" s="31" t="n">
        <v>130</v>
      </c>
      <c r="L18" s="31" t="n">
        <v>136</v>
      </c>
      <c r="M18" s="32" t="s">
        <v>48</v>
      </c>
      <c r="N18" s="32" t="s">
        <v>59</v>
      </c>
      <c r="O18" s="31" t="s">
        <v>125</v>
      </c>
      <c r="P18" s="31"/>
      <c r="Q18" s="33"/>
      <c r="R18" s="33"/>
      <c r="S18" s="33"/>
      <c r="T18" s="33"/>
      <c r="U18" s="33"/>
      <c r="V18" s="36" t="n">
        <f aca="false">R18*0.6+U18*0.4</f>
        <v>0</v>
      </c>
      <c r="W18" s="36" t="n">
        <f aca="false">H18*0.6/5+V18*0.4</f>
        <v>43.68</v>
      </c>
      <c r="X18" s="30"/>
      <c r="Y18" s="35"/>
      <c r="Z18" s="35"/>
      <c r="AA18" s="36" t="n">
        <f aca="false">Y18*0.6+Z18*0.4</f>
        <v>0</v>
      </c>
      <c r="AB18" s="36" t="n">
        <f aca="false">H18*0.6/5+AA18*0.4</f>
        <v>43.68</v>
      </c>
      <c r="AC18" s="37" t="s">
        <v>50</v>
      </c>
      <c r="AD18" s="31"/>
      <c r="AE18" s="31"/>
      <c r="AF18" s="39" t="s">
        <v>51</v>
      </c>
      <c r="AG18" s="39" t="s">
        <v>51</v>
      </c>
      <c r="AH18" s="39" t="s">
        <v>51</v>
      </c>
      <c r="AI18" s="40"/>
      <c r="AJ18" s="40"/>
    </row>
    <row r="19" s="51" customFormat="true" ht="13.5" hidden="false" customHeight="false" outlineLevel="0" collapsed="false">
      <c r="A19" s="28" t="n">
        <v>103859210070005</v>
      </c>
      <c r="B19" s="29" t="s">
        <v>126</v>
      </c>
      <c r="C19" s="28"/>
      <c r="D19" s="28"/>
      <c r="E19" s="28"/>
      <c r="F19" s="52"/>
      <c r="G19" s="28" t="s">
        <v>127</v>
      </c>
      <c r="H19" s="31" t="n">
        <f aca="false">SUM(I19:L19)</f>
        <v>370</v>
      </c>
      <c r="I19" s="31" t="n">
        <v>58</v>
      </c>
      <c r="J19" s="31" t="n">
        <v>54</v>
      </c>
      <c r="K19" s="31" t="n">
        <v>128</v>
      </c>
      <c r="L19" s="31" t="n">
        <v>130</v>
      </c>
      <c r="M19" s="53" t="s">
        <v>58</v>
      </c>
      <c r="N19" s="53" t="s">
        <v>59</v>
      </c>
      <c r="O19" s="30"/>
      <c r="P19" s="30"/>
      <c r="Q19" s="30"/>
      <c r="R19" s="30"/>
      <c r="S19" s="30"/>
      <c r="T19" s="30"/>
      <c r="U19" s="30"/>
      <c r="V19" s="36" t="n">
        <f aca="false">R19*0.6+U19*0.4</f>
        <v>0</v>
      </c>
      <c r="W19" s="36" t="n">
        <f aca="false">H19*0.6/5+V19*0.4</f>
        <v>44.4</v>
      </c>
      <c r="X19" s="30"/>
      <c r="Y19" s="30"/>
      <c r="Z19" s="30"/>
      <c r="AA19" s="36" t="n">
        <f aca="false">Y19*0.6+Z19*0.4</f>
        <v>0</v>
      </c>
      <c r="AB19" s="36" t="n">
        <f aca="false">H19*0.6/5+AA19*0.4</f>
        <v>44.4</v>
      </c>
      <c r="AC19" s="54" t="s">
        <v>128</v>
      </c>
      <c r="AD19" s="45"/>
      <c r="AE19" s="45"/>
      <c r="AF19" s="39" t="s">
        <v>51</v>
      </c>
      <c r="AG19" s="39" t="s">
        <v>51</v>
      </c>
      <c r="AH19" s="39" t="s">
        <v>51</v>
      </c>
      <c r="AI19" s="40"/>
      <c r="AJ19" s="40"/>
    </row>
    <row r="20" s="51" customFormat="true" ht="13.5" hidden="false" customHeight="false" outlineLevel="0" collapsed="false">
      <c r="A20" s="28" t="s">
        <v>129</v>
      </c>
      <c r="B20" s="29" t="s">
        <v>130</v>
      </c>
      <c r="C20" s="29" t="s">
        <v>117</v>
      </c>
      <c r="D20" s="29" t="s">
        <v>131</v>
      </c>
      <c r="E20" s="29" t="s">
        <v>132</v>
      </c>
      <c r="F20" s="19" t="s">
        <v>68</v>
      </c>
      <c r="G20" s="28" t="s">
        <v>119</v>
      </c>
      <c r="H20" s="31" t="n">
        <f aca="false">SUM(I20:L20)</f>
        <v>304</v>
      </c>
      <c r="I20" s="31" t="n">
        <v>43</v>
      </c>
      <c r="J20" s="31" t="n">
        <v>55</v>
      </c>
      <c r="K20" s="31" t="n">
        <v>112</v>
      </c>
      <c r="L20" s="31" t="n">
        <v>94</v>
      </c>
      <c r="M20" s="32" t="s">
        <v>133</v>
      </c>
      <c r="N20" s="32" t="s">
        <v>70</v>
      </c>
      <c r="O20" s="31" t="s">
        <v>134</v>
      </c>
      <c r="P20" s="31"/>
      <c r="Q20" s="48"/>
      <c r="R20" s="48"/>
      <c r="S20" s="48"/>
      <c r="T20" s="48"/>
      <c r="U20" s="48"/>
      <c r="V20" s="36" t="n">
        <f aca="false">R20*0.6+U20*0.4</f>
        <v>0</v>
      </c>
      <c r="W20" s="36" t="n">
        <f aca="false">H20*0.6/5+V20*0.4</f>
        <v>36.48</v>
      </c>
      <c r="X20" s="31"/>
      <c r="Y20" s="31"/>
      <c r="Z20" s="31"/>
      <c r="AA20" s="36" t="n">
        <f aca="false">Y20*0.6+Z20*0.4</f>
        <v>0</v>
      </c>
      <c r="AB20" s="36" t="n">
        <f aca="false">H20*0.6/5+AA20*0.4</f>
        <v>36.48</v>
      </c>
      <c r="AC20" s="37" t="s">
        <v>50</v>
      </c>
      <c r="AD20" s="53"/>
      <c r="AE20" s="40"/>
      <c r="AF20" s="39" t="s">
        <v>51</v>
      </c>
      <c r="AG20" s="39" t="s">
        <v>51</v>
      </c>
      <c r="AH20" s="39" t="s">
        <v>51</v>
      </c>
      <c r="AI20" s="40"/>
      <c r="AJ20" s="40"/>
    </row>
    <row r="21" s="51" customFormat="true" ht="13.5" hidden="false" customHeight="false" outlineLevel="0" collapsed="false">
      <c r="A21" s="28" t="n">
        <v>103859210070007</v>
      </c>
      <c r="B21" s="29" t="s">
        <v>135</v>
      </c>
      <c r="C21" s="28"/>
      <c r="D21" s="28"/>
      <c r="E21" s="28"/>
      <c r="F21" s="52"/>
      <c r="G21" s="28" t="s">
        <v>127</v>
      </c>
      <c r="H21" s="31" t="n">
        <f aca="false">SUM(I21:L21)</f>
        <v>394</v>
      </c>
      <c r="I21" s="31" t="n">
        <v>47</v>
      </c>
      <c r="J21" s="31" t="n">
        <v>71</v>
      </c>
      <c r="K21" s="31" t="n">
        <v>140</v>
      </c>
      <c r="L21" s="31" t="n">
        <v>136</v>
      </c>
      <c r="M21" s="53" t="s">
        <v>58</v>
      </c>
      <c r="N21" s="53" t="s">
        <v>59</v>
      </c>
      <c r="O21" s="30"/>
      <c r="P21" s="30"/>
      <c r="Q21" s="30"/>
      <c r="R21" s="30"/>
      <c r="S21" s="30"/>
      <c r="T21" s="30"/>
      <c r="U21" s="30"/>
      <c r="V21" s="36" t="n">
        <f aca="false">R21*0.6+U21*0.4</f>
        <v>0</v>
      </c>
      <c r="W21" s="36" t="n">
        <f aca="false">H21*0.6/5+V21*0.4</f>
        <v>47.28</v>
      </c>
      <c r="X21" s="30"/>
      <c r="Y21" s="30"/>
      <c r="Z21" s="30"/>
      <c r="AA21" s="36" t="n">
        <f aca="false">Y21*0.6+Z21*0.4</f>
        <v>0</v>
      </c>
      <c r="AB21" s="36" t="n">
        <f aca="false">H21*0.6/5+AA21*0.4</f>
        <v>47.28</v>
      </c>
      <c r="AC21" s="54" t="s">
        <v>128</v>
      </c>
      <c r="AD21" s="45"/>
      <c r="AE21" s="45"/>
      <c r="AF21" s="39" t="s">
        <v>51</v>
      </c>
      <c r="AG21" s="39" t="s">
        <v>51</v>
      </c>
      <c r="AH21" s="39" t="s">
        <v>51</v>
      </c>
      <c r="AI21" s="40"/>
      <c r="AJ21" s="40"/>
    </row>
    <row r="22" s="51" customFormat="true" ht="14.25" hidden="false" customHeight="false" outlineLevel="0" collapsed="false">
      <c r="A22" s="28" t="s">
        <v>136</v>
      </c>
      <c r="B22" s="29" t="s">
        <v>137</v>
      </c>
      <c r="C22" s="29" t="s">
        <v>138</v>
      </c>
      <c r="D22" s="29" t="s">
        <v>55</v>
      </c>
      <c r="E22" s="29" t="s">
        <v>139</v>
      </c>
      <c r="F22" s="19" t="s">
        <v>140</v>
      </c>
      <c r="G22" s="28" t="s">
        <v>85</v>
      </c>
      <c r="H22" s="31" t="n">
        <f aca="false">SUM(I22:L22)</f>
        <v>298</v>
      </c>
      <c r="I22" s="31" t="n">
        <v>58</v>
      </c>
      <c r="J22" s="31" t="n">
        <v>54</v>
      </c>
      <c r="K22" s="31" t="n">
        <v>112</v>
      </c>
      <c r="L22" s="31" t="n">
        <v>74</v>
      </c>
      <c r="M22" s="32" t="s">
        <v>141</v>
      </c>
      <c r="N22" s="32" t="s">
        <v>48</v>
      </c>
      <c r="O22" s="31" t="s">
        <v>142</v>
      </c>
      <c r="P22" s="31"/>
      <c r="Q22" s="48"/>
      <c r="R22" s="48"/>
      <c r="S22" s="48"/>
      <c r="T22" s="48"/>
      <c r="U22" s="48"/>
      <c r="V22" s="36" t="n">
        <f aca="false">R22*0.6+U22*0.4</f>
        <v>0</v>
      </c>
      <c r="W22" s="36" t="n">
        <f aca="false">H22*0.6/5+V22*0.4</f>
        <v>35.76</v>
      </c>
      <c r="X22" s="30"/>
      <c r="Y22" s="35"/>
      <c r="Z22" s="35"/>
      <c r="AA22" s="36" t="n">
        <f aca="false">Y22*0.6+Z22*0.4</f>
        <v>0</v>
      </c>
      <c r="AB22" s="36" t="n">
        <f aca="false">H22*0.6/5+AA22*0.4</f>
        <v>35.76</v>
      </c>
      <c r="AC22" s="37" t="s">
        <v>50</v>
      </c>
      <c r="AD22" s="53"/>
      <c r="AE22" s="40"/>
      <c r="AF22" s="39" t="s">
        <v>51</v>
      </c>
      <c r="AG22" s="39" t="s">
        <v>51</v>
      </c>
      <c r="AH22" s="39" t="s">
        <v>51</v>
      </c>
      <c r="AI22" s="40"/>
      <c r="AJ22" s="40"/>
    </row>
    <row r="23" s="55" customFormat="true" ht="13.5" hidden="false" customHeight="false" outlineLevel="0" collapsed="false">
      <c r="A23" s="28" t="s">
        <v>143</v>
      </c>
      <c r="B23" s="29" t="s">
        <v>144</v>
      </c>
      <c r="C23" s="29" t="s">
        <v>117</v>
      </c>
      <c r="D23" s="29" t="s">
        <v>145</v>
      </c>
      <c r="E23" s="29" t="s">
        <v>132</v>
      </c>
      <c r="F23" s="19" t="s">
        <v>68</v>
      </c>
      <c r="G23" s="28" t="s">
        <v>85</v>
      </c>
      <c r="H23" s="31" t="n">
        <f aca="false">SUM(I23:L23)</f>
        <v>360</v>
      </c>
      <c r="I23" s="31" t="n">
        <v>58</v>
      </c>
      <c r="J23" s="31" t="n">
        <v>69</v>
      </c>
      <c r="K23" s="31" t="n">
        <v>129</v>
      </c>
      <c r="L23" s="31" t="n">
        <v>104</v>
      </c>
      <c r="M23" s="32" t="s">
        <v>133</v>
      </c>
      <c r="N23" s="32" t="s">
        <v>70</v>
      </c>
      <c r="O23" s="31" t="s">
        <v>146</v>
      </c>
      <c r="P23" s="31"/>
      <c r="Q23" s="48"/>
      <c r="R23" s="48"/>
      <c r="S23" s="48"/>
      <c r="T23" s="48"/>
      <c r="U23" s="48"/>
      <c r="V23" s="36" t="n">
        <f aca="false">R23*0.6+U23*0.4</f>
        <v>0</v>
      </c>
      <c r="W23" s="36" t="n">
        <f aca="false">H23*0.6/5+V23*0.4</f>
        <v>43.2</v>
      </c>
      <c r="X23" s="30"/>
      <c r="Y23" s="35"/>
      <c r="Z23" s="35"/>
      <c r="AA23" s="36" t="n">
        <f aca="false">Y23*0.6+Z23*0.4</f>
        <v>0</v>
      </c>
      <c r="AB23" s="36" t="n">
        <f aca="false">H23*0.6/5+AA23*0.4</f>
        <v>43.2</v>
      </c>
      <c r="AC23" s="37" t="s">
        <v>50</v>
      </c>
      <c r="AD23" s="53"/>
      <c r="AE23" s="40"/>
      <c r="AF23" s="39" t="s">
        <v>51</v>
      </c>
      <c r="AG23" s="39" t="s">
        <v>51</v>
      </c>
      <c r="AH23" s="39" t="s">
        <v>51</v>
      </c>
      <c r="AI23" s="40"/>
      <c r="AJ23" s="40"/>
    </row>
    <row r="24" s="55" customFormat="true" ht="13.5" hidden="false" customHeight="false" outlineLevel="0" collapsed="false">
      <c r="A24" s="28" t="n">
        <v>103859210070025</v>
      </c>
      <c r="B24" s="29" t="s">
        <v>147</v>
      </c>
      <c r="C24" s="28"/>
      <c r="D24" s="28"/>
      <c r="E24" s="28"/>
      <c r="F24" s="52"/>
      <c r="G24" s="28" t="s">
        <v>148</v>
      </c>
      <c r="H24" s="31" t="n">
        <f aca="false">SUM(I24:L24)</f>
        <v>349</v>
      </c>
      <c r="I24" s="31" t="n">
        <v>59</v>
      </c>
      <c r="J24" s="31" t="n">
        <v>56</v>
      </c>
      <c r="K24" s="31" t="n">
        <v>122</v>
      </c>
      <c r="L24" s="31" t="n">
        <v>112</v>
      </c>
      <c r="M24" s="53" t="s">
        <v>58</v>
      </c>
      <c r="N24" s="53" t="s">
        <v>59</v>
      </c>
      <c r="O24" s="30"/>
      <c r="P24" s="30"/>
      <c r="Q24" s="30"/>
      <c r="R24" s="30"/>
      <c r="S24" s="30"/>
      <c r="T24" s="30"/>
      <c r="U24" s="30"/>
      <c r="V24" s="36" t="n">
        <f aca="false">R24*0.6+U24*0.4</f>
        <v>0</v>
      </c>
      <c r="W24" s="36" t="n">
        <f aca="false">H24*0.6/5+V24*0.4</f>
        <v>41.88</v>
      </c>
      <c r="X24" s="30"/>
      <c r="Y24" s="30"/>
      <c r="Z24" s="30"/>
      <c r="AA24" s="36" t="n">
        <f aca="false">Y24*0.6+Z24*0.4</f>
        <v>0</v>
      </c>
      <c r="AB24" s="36" t="n">
        <f aca="false">H24*0.6/5+AA24*0.4</f>
        <v>41.88</v>
      </c>
      <c r="AC24" s="54" t="s">
        <v>128</v>
      </c>
      <c r="AD24" s="56"/>
      <c r="AE24" s="56"/>
      <c r="AF24" s="39" t="s">
        <v>51</v>
      </c>
      <c r="AG24" s="39" t="s">
        <v>51</v>
      </c>
      <c r="AH24" s="39" t="s">
        <v>51</v>
      </c>
      <c r="AI24" s="40"/>
      <c r="AJ24" s="40"/>
    </row>
    <row r="25" s="55" customFormat="true" ht="13.5" hidden="false" customHeight="false" outlineLevel="0" collapsed="false">
      <c r="A25" s="28" t="n">
        <v>103859210070024</v>
      </c>
      <c r="B25" s="29" t="s">
        <v>149</v>
      </c>
      <c r="C25" s="28"/>
      <c r="D25" s="28"/>
      <c r="E25" s="28"/>
      <c r="F25" s="52"/>
      <c r="G25" s="28" t="s">
        <v>148</v>
      </c>
      <c r="H25" s="31" t="n">
        <f aca="false">SUM(I25:L25)</f>
        <v>363</v>
      </c>
      <c r="I25" s="31" t="n">
        <v>68</v>
      </c>
      <c r="J25" s="31" t="n">
        <v>66</v>
      </c>
      <c r="K25" s="31" t="n">
        <v>108</v>
      </c>
      <c r="L25" s="31" t="n">
        <v>121</v>
      </c>
      <c r="M25" s="53" t="s">
        <v>58</v>
      </c>
      <c r="N25" s="53" t="s">
        <v>59</v>
      </c>
      <c r="O25" s="30"/>
      <c r="P25" s="30"/>
      <c r="Q25" s="30"/>
      <c r="R25" s="30"/>
      <c r="S25" s="30"/>
      <c r="T25" s="30"/>
      <c r="U25" s="30"/>
      <c r="V25" s="36" t="n">
        <f aca="false">R25*0.6+U25*0.4</f>
        <v>0</v>
      </c>
      <c r="W25" s="36" t="n">
        <f aca="false">H25*0.6/5+V25*0.4</f>
        <v>43.56</v>
      </c>
      <c r="X25" s="30"/>
      <c r="Y25" s="30"/>
      <c r="Z25" s="30"/>
      <c r="AA25" s="36" t="n">
        <f aca="false">Y25*0.6+Z25*0.4</f>
        <v>0</v>
      </c>
      <c r="AB25" s="36" t="n">
        <f aca="false">H25*0.6/5+AA25*0.4</f>
        <v>43.56</v>
      </c>
      <c r="AC25" s="54" t="s">
        <v>128</v>
      </c>
      <c r="AD25" s="56"/>
      <c r="AE25" s="56"/>
      <c r="AF25" s="39" t="s">
        <v>51</v>
      </c>
      <c r="AG25" s="39" t="s">
        <v>51</v>
      </c>
      <c r="AH25" s="39" t="s">
        <v>51</v>
      </c>
      <c r="AI25" s="40"/>
      <c r="AJ25" s="40"/>
    </row>
    <row r="26" s="55" customFormat="true" ht="13.5" hidden="false" customHeight="false" outlineLevel="0" collapsed="false">
      <c r="A26" s="28" t="n">
        <v>103859210070016</v>
      </c>
      <c r="B26" s="29" t="s">
        <v>150</v>
      </c>
      <c r="C26" s="28"/>
      <c r="D26" s="28"/>
      <c r="E26" s="28"/>
      <c r="F26" s="52"/>
      <c r="G26" s="28" t="s">
        <v>148</v>
      </c>
      <c r="H26" s="31" t="n">
        <f aca="false">SUM(I26:L26)</f>
        <v>335</v>
      </c>
      <c r="I26" s="31" t="n">
        <v>51</v>
      </c>
      <c r="J26" s="31" t="n">
        <v>66</v>
      </c>
      <c r="K26" s="31" t="n">
        <v>116</v>
      </c>
      <c r="L26" s="31" t="n">
        <v>102</v>
      </c>
      <c r="M26" s="53" t="s">
        <v>58</v>
      </c>
      <c r="N26" s="53" t="s">
        <v>59</v>
      </c>
      <c r="O26" s="30"/>
      <c r="P26" s="30"/>
      <c r="Q26" s="30"/>
      <c r="R26" s="30"/>
      <c r="S26" s="30"/>
      <c r="T26" s="30"/>
      <c r="U26" s="30"/>
      <c r="V26" s="36" t="n">
        <f aca="false">R26*0.6+U26*0.4</f>
        <v>0</v>
      </c>
      <c r="W26" s="36" t="n">
        <f aca="false">H26*0.6/5+V26*0.4</f>
        <v>40.2</v>
      </c>
      <c r="X26" s="30"/>
      <c r="Y26" s="30"/>
      <c r="Z26" s="30"/>
      <c r="AA26" s="36" t="n">
        <f aca="false">Y26*0.6+Z26*0.4</f>
        <v>0</v>
      </c>
      <c r="AB26" s="36" t="n">
        <f aca="false">H26*0.6/5+AA26*0.4</f>
        <v>40.2</v>
      </c>
      <c r="AC26" s="54" t="s">
        <v>128</v>
      </c>
      <c r="AD26" s="56"/>
      <c r="AE26" s="56"/>
      <c r="AF26" s="39" t="s">
        <v>51</v>
      </c>
      <c r="AG26" s="39" t="s">
        <v>51</v>
      </c>
      <c r="AH26" s="39" t="s">
        <v>51</v>
      </c>
      <c r="AI26" s="40"/>
      <c r="AJ26" s="40"/>
    </row>
    <row r="27" s="55" customFormat="true" ht="13.5" hidden="false" customHeight="false" outlineLevel="0" collapsed="false">
      <c r="A27" s="28" t="n">
        <v>103859210070017</v>
      </c>
      <c r="B27" s="29" t="s">
        <v>151</v>
      </c>
      <c r="C27" s="28"/>
      <c r="D27" s="28"/>
      <c r="E27" s="28"/>
      <c r="F27" s="52"/>
      <c r="G27" s="28" t="s">
        <v>148</v>
      </c>
      <c r="H27" s="31" t="n">
        <f aca="false">SUM(I27:L27)</f>
        <v>368</v>
      </c>
      <c r="I27" s="31" t="n">
        <v>48</v>
      </c>
      <c r="J27" s="31" t="n">
        <v>62</v>
      </c>
      <c r="K27" s="31" t="n">
        <v>121</v>
      </c>
      <c r="L27" s="31" t="n">
        <v>137</v>
      </c>
      <c r="M27" s="53" t="s">
        <v>58</v>
      </c>
      <c r="N27" s="53" t="s">
        <v>59</v>
      </c>
      <c r="O27" s="30"/>
      <c r="P27" s="31"/>
      <c r="Q27" s="31"/>
      <c r="R27" s="31"/>
      <c r="S27" s="31"/>
      <c r="T27" s="31"/>
      <c r="U27" s="31"/>
      <c r="V27" s="36" t="n">
        <f aca="false">R27*0.6+U27*0.4</f>
        <v>0</v>
      </c>
      <c r="W27" s="36" t="n">
        <f aca="false">H27*0.6/5+V27*0.4</f>
        <v>44.16</v>
      </c>
      <c r="X27" s="30"/>
      <c r="Y27" s="30"/>
      <c r="Z27" s="30"/>
      <c r="AA27" s="36" t="n">
        <f aca="false">Y27*0.6+Z27*0.4</f>
        <v>0</v>
      </c>
      <c r="AB27" s="36" t="n">
        <f aca="false">H27*0.6/5+AA27*0.4</f>
        <v>44.16</v>
      </c>
      <c r="AC27" s="54" t="s">
        <v>128</v>
      </c>
      <c r="AD27" s="56"/>
      <c r="AE27" s="56"/>
      <c r="AF27" s="39" t="s">
        <v>51</v>
      </c>
      <c r="AG27" s="39" t="s">
        <v>51</v>
      </c>
      <c r="AH27" s="39" t="s">
        <v>51</v>
      </c>
      <c r="AI27" s="40"/>
      <c r="AJ27" s="40"/>
    </row>
    <row r="28" s="55" customFormat="true" ht="13.5" hidden="false" customHeight="false" outlineLevel="0" collapsed="false">
      <c r="A28" s="28" t="n">
        <v>103859210070019</v>
      </c>
      <c r="B28" s="29" t="s">
        <v>152</v>
      </c>
      <c r="C28" s="28"/>
      <c r="D28" s="28"/>
      <c r="E28" s="28"/>
      <c r="F28" s="52"/>
      <c r="G28" s="28" t="s">
        <v>148</v>
      </c>
      <c r="H28" s="31" t="n">
        <f aca="false">SUM(I28:L28)</f>
        <v>378</v>
      </c>
      <c r="I28" s="31" t="n">
        <v>55</v>
      </c>
      <c r="J28" s="31" t="n">
        <v>59</v>
      </c>
      <c r="K28" s="31" t="n">
        <v>128</v>
      </c>
      <c r="L28" s="31" t="n">
        <v>136</v>
      </c>
      <c r="M28" s="53" t="s">
        <v>58</v>
      </c>
      <c r="N28" s="53" t="s">
        <v>59</v>
      </c>
      <c r="O28" s="30"/>
      <c r="P28" s="31"/>
      <c r="Q28" s="48"/>
      <c r="R28" s="48"/>
      <c r="S28" s="48"/>
      <c r="T28" s="48"/>
      <c r="U28" s="48"/>
      <c r="V28" s="36" t="n">
        <f aca="false">R28*0.6+U28*0.4</f>
        <v>0</v>
      </c>
      <c r="W28" s="36" t="n">
        <f aca="false">H28*0.6/5+V28*0.4</f>
        <v>45.36</v>
      </c>
      <c r="X28" s="30"/>
      <c r="Y28" s="30"/>
      <c r="Z28" s="30"/>
      <c r="AA28" s="36" t="n">
        <f aca="false">Y28*0.6+Z28*0.4</f>
        <v>0</v>
      </c>
      <c r="AB28" s="36" t="n">
        <f aca="false">H28*0.6/5+AA28*0.4</f>
        <v>45.36</v>
      </c>
      <c r="AC28" s="54" t="s">
        <v>128</v>
      </c>
      <c r="AD28" s="56"/>
      <c r="AE28" s="56"/>
      <c r="AF28" s="39" t="s">
        <v>51</v>
      </c>
      <c r="AG28" s="39" t="s">
        <v>51</v>
      </c>
      <c r="AH28" s="39" t="s">
        <v>51</v>
      </c>
      <c r="AI28" s="40"/>
      <c r="AJ28" s="40"/>
    </row>
    <row r="29" s="55" customFormat="true" ht="13.5" hidden="false" customHeight="false" outlineLevel="0" collapsed="false">
      <c r="A29" s="28" t="n">
        <v>103859210070027</v>
      </c>
      <c r="B29" s="29" t="s">
        <v>153</v>
      </c>
      <c r="C29" s="28"/>
      <c r="D29" s="28"/>
      <c r="E29" s="28"/>
      <c r="F29" s="52"/>
      <c r="G29" s="28" t="s">
        <v>148</v>
      </c>
      <c r="H29" s="31" t="n">
        <f aca="false">SUM(I29:L29)</f>
        <v>338</v>
      </c>
      <c r="I29" s="31" t="n">
        <v>47</v>
      </c>
      <c r="J29" s="31" t="n">
        <v>61</v>
      </c>
      <c r="K29" s="31" t="n">
        <v>110</v>
      </c>
      <c r="L29" s="31" t="n">
        <v>120</v>
      </c>
      <c r="M29" s="53" t="s">
        <v>58</v>
      </c>
      <c r="N29" s="53" t="s">
        <v>59</v>
      </c>
      <c r="O29" s="30"/>
      <c r="P29" s="31"/>
      <c r="Q29" s="31"/>
      <c r="R29" s="31"/>
      <c r="S29" s="31"/>
      <c r="T29" s="31"/>
      <c r="U29" s="31"/>
      <c r="V29" s="36" t="n">
        <f aca="false">R29*0.6+U29*0.4</f>
        <v>0</v>
      </c>
      <c r="W29" s="36" t="n">
        <f aca="false">H29*0.6/5+V29*0.4</f>
        <v>40.56</v>
      </c>
      <c r="X29" s="30"/>
      <c r="Y29" s="30"/>
      <c r="Z29" s="30"/>
      <c r="AA29" s="36" t="n">
        <f aca="false">Y29*0.6+Z29*0.4</f>
        <v>0</v>
      </c>
      <c r="AB29" s="36" t="n">
        <f aca="false">H29*0.6/5+AA29*0.4</f>
        <v>40.56</v>
      </c>
      <c r="AC29" s="54" t="s">
        <v>128</v>
      </c>
      <c r="AD29" s="56"/>
      <c r="AE29" s="56"/>
      <c r="AF29" s="39" t="s">
        <v>51</v>
      </c>
      <c r="AG29" s="39" t="s">
        <v>51</v>
      </c>
      <c r="AH29" s="39" t="s">
        <v>51</v>
      </c>
      <c r="AI29" s="40"/>
      <c r="AJ29" s="40"/>
    </row>
    <row r="30" s="55" customFormat="true" ht="13.5" hidden="false" customHeight="false" outlineLevel="0" collapsed="false">
      <c r="A30" s="28" t="s">
        <v>154</v>
      </c>
      <c r="B30" s="29" t="s">
        <v>155</v>
      </c>
      <c r="C30" s="29" t="s">
        <v>156</v>
      </c>
      <c r="D30" s="29" t="s">
        <v>145</v>
      </c>
      <c r="E30" s="29" t="s">
        <v>108</v>
      </c>
      <c r="F30" s="19" t="s">
        <v>68</v>
      </c>
      <c r="G30" s="28" t="s">
        <v>157</v>
      </c>
      <c r="H30" s="31" t="n">
        <f aca="false">SUM(I30:L30)</f>
        <v>309</v>
      </c>
      <c r="I30" s="31" t="n">
        <v>49</v>
      </c>
      <c r="J30" s="31" t="n">
        <v>67</v>
      </c>
      <c r="K30" s="31" t="n">
        <v>102</v>
      </c>
      <c r="L30" s="31" t="n">
        <v>91</v>
      </c>
      <c r="M30" s="32" t="s">
        <v>48</v>
      </c>
      <c r="N30" s="32" t="s">
        <v>70</v>
      </c>
      <c r="O30" s="31" t="n">
        <v>13067374162</v>
      </c>
      <c r="P30" s="31"/>
      <c r="Q30" s="31"/>
      <c r="R30" s="31"/>
      <c r="S30" s="31"/>
      <c r="T30" s="31"/>
      <c r="U30" s="31"/>
      <c r="V30" s="36" t="n">
        <f aca="false">R30*0.6+U30*0.4</f>
        <v>0</v>
      </c>
      <c r="W30" s="36" t="n">
        <f aca="false">H30*0.6/5+V30*0.4</f>
        <v>37.08</v>
      </c>
      <c r="X30" s="30"/>
      <c r="Y30" s="35"/>
      <c r="Z30" s="35"/>
      <c r="AA30" s="36" t="n">
        <f aca="false">Y30*0.6+Z30*0.4</f>
        <v>0</v>
      </c>
      <c r="AB30" s="36" t="n">
        <f aca="false">H30*0.6/5+AA30*0.4</f>
        <v>37.08</v>
      </c>
      <c r="AC30" s="37" t="s">
        <v>50</v>
      </c>
      <c r="AD30" s="53"/>
      <c r="AE30" s="40"/>
      <c r="AF30" s="39" t="s">
        <v>51</v>
      </c>
      <c r="AG30" s="39" t="s">
        <v>51</v>
      </c>
      <c r="AH30" s="39" t="s">
        <v>51</v>
      </c>
      <c r="AI30" s="40"/>
      <c r="AJ30" s="40"/>
    </row>
    <row r="31" s="55" customFormat="true" ht="13.5" hidden="false" customHeight="false" outlineLevel="0" collapsed="false">
      <c r="A31" s="28" t="n">
        <v>103859210070020</v>
      </c>
      <c r="B31" s="29" t="s">
        <v>158</v>
      </c>
      <c r="C31" s="28"/>
      <c r="D31" s="28"/>
      <c r="E31" s="28"/>
      <c r="F31" s="52"/>
      <c r="G31" s="28" t="s">
        <v>148</v>
      </c>
      <c r="H31" s="31" t="n">
        <f aca="false">SUM(I31:L31)</f>
        <v>396</v>
      </c>
      <c r="I31" s="31" t="n">
        <v>62</v>
      </c>
      <c r="J31" s="31" t="n">
        <v>59</v>
      </c>
      <c r="K31" s="31" t="n">
        <v>133</v>
      </c>
      <c r="L31" s="31" t="n">
        <v>142</v>
      </c>
      <c r="M31" s="53" t="s">
        <v>58</v>
      </c>
      <c r="N31" s="53" t="s">
        <v>59</v>
      </c>
      <c r="O31" s="30"/>
      <c r="P31" s="30"/>
      <c r="Q31" s="30"/>
      <c r="R31" s="30"/>
      <c r="S31" s="30"/>
      <c r="T31" s="30"/>
      <c r="U31" s="30"/>
      <c r="V31" s="36" t="n">
        <f aca="false">R31*0.6+U31*0.4</f>
        <v>0</v>
      </c>
      <c r="W31" s="36" t="n">
        <f aca="false">H31*0.6/5+V31*0.4</f>
        <v>47.52</v>
      </c>
      <c r="X31" s="30"/>
      <c r="Y31" s="30"/>
      <c r="Z31" s="30"/>
      <c r="AA31" s="36" t="n">
        <f aca="false">Y31*0.6+Z31*0.4</f>
        <v>0</v>
      </c>
      <c r="AB31" s="36" t="n">
        <f aca="false">H31*0.6/5+AA31*0.4</f>
        <v>47.52</v>
      </c>
      <c r="AC31" s="54" t="s">
        <v>128</v>
      </c>
      <c r="AD31" s="45"/>
      <c r="AE31" s="45"/>
      <c r="AF31" s="39" t="s">
        <v>51</v>
      </c>
      <c r="AG31" s="39" t="s">
        <v>51</v>
      </c>
      <c r="AH31" s="39" t="s">
        <v>51</v>
      </c>
      <c r="AI31" s="40"/>
      <c r="AJ31" s="40"/>
    </row>
    <row r="32" s="55" customFormat="true" ht="14.25" hidden="false" customHeight="false" outlineLevel="0" collapsed="false">
      <c r="A32" s="28" t="s">
        <v>159</v>
      </c>
      <c r="B32" s="29" t="s">
        <v>160</v>
      </c>
      <c r="C32" s="29" t="s">
        <v>161</v>
      </c>
      <c r="D32" s="29" t="s">
        <v>118</v>
      </c>
      <c r="E32" s="29" t="s">
        <v>67</v>
      </c>
      <c r="F32" s="19" t="s">
        <v>68</v>
      </c>
      <c r="G32" s="28" t="s">
        <v>157</v>
      </c>
      <c r="H32" s="31" t="n">
        <f aca="false">SUM(I32:L32)</f>
        <v>330</v>
      </c>
      <c r="I32" s="31" t="n">
        <v>48</v>
      </c>
      <c r="J32" s="31" t="n">
        <v>62</v>
      </c>
      <c r="K32" s="31" t="n">
        <v>129</v>
      </c>
      <c r="L32" s="31" t="n">
        <v>91</v>
      </c>
      <c r="M32" s="32" t="s">
        <v>70</v>
      </c>
      <c r="N32" s="32" t="s">
        <v>59</v>
      </c>
      <c r="O32" s="31" t="n">
        <v>13881747191</v>
      </c>
      <c r="P32" s="30"/>
      <c r="Q32" s="30"/>
      <c r="R32" s="30"/>
      <c r="S32" s="30"/>
      <c r="T32" s="30"/>
      <c r="U32" s="30"/>
      <c r="V32" s="36" t="n">
        <f aca="false">R32*0.6+U32*0.4</f>
        <v>0</v>
      </c>
      <c r="W32" s="36" t="n">
        <f aca="false">H32*0.6/5+V32*0.4</f>
        <v>39.6</v>
      </c>
      <c r="X32" s="30"/>
      <c r="Y32" s="35"/>
      <c r="Z32" s="35"/>
      <c r="AA32" s="36" t="n">
        <f aca="false">Y32*0.6+Z32*0.4</f>
        <v>0</v>
      </c>
      <c r="AB32" s="36" t="n">
        <f aca="false">H32*0.6/5+AA32*0.4</f>
        <v>39.6</v>
      </c>
      <c r="AC32" s="37" t="s">
        <v>50</v>
      </c>
      <c r="AD32" s="53"/>
      <c r="AE32" s="40"/>
      <c r="AF32" s="39" t="s">
        <v>51</v>
      </c>
      <c r="AG32" s="39" t="s">
        <v>51</v>
      </c>
      <c r="AH32" s="39" t="s">
        <v>51</v>
      </c>
      <c r="AI32" s="40"/>
      <c r="AJ32" s="40"/>
    </row>
    <row r="33" s="55" customFormat="true" ht="13.5" hidden="false" customHeight="false" outlineLevel="0" collapsed="false">
      <c r="A33" s="28" t="n">
        <v>103859210070013</v>
      </c>
      <c r="B33" s="29" t="s">
        <v>162</v>
      </c>
      <c r="C33" s="28"/>
      <c r="D33" s="28"/>
      <c r="E33" s="28"/>
      <c r="F33" s="52"/>
      <c r="G33" s="28" t="s">
        <v>148</v>
      </c>
      <c r="H33" s="31" t="n">
        <f aca="false">SUM(I33:L33)</f>
        <v>300</v>
      </c>
      <c r="I33" s="31" t="n">
        <v>42</v>
      </c>
      <c r="J33" s="31" t="n">
        <v>56</v>
      </c>
      <c r="K33" s="31" t="n">
        <v>108</v>
      </c>
      <c r="L33" s="31" t="n">
        <v>94</v>
      </c>
      <c r="M33" s="53" t="s">
        <v>58</v>
      </c>
      <c r="N33" s="53" t="s">
        <v>59</v>
      </c>
      <c r="O33" s="30"/>
      <c r="P33" s="30"/>
      <c r="Q33" s="30"/>
      <c r="R33" s="30"/>
      <c r="S33" s="30"/>
      <c r="T33" s="30"/>
      <c r="U33" s="30"/>
      <c r="V33" s="36" t="n">
        <f aca="false">R33*0.6+U33*0.4</f>
        <v>0</v>
      </c>
      <c r="W33" s="36" t="n">
        <f aca="false">H33*0.6/5+V33*0.4</f>
        <v>36</v>
      </c>
      <c r="X33" s="30"/>
      <c r="Y33" s="30"/>
      <c r="Z33" s="30"/>
      <c r="AA33" s="36" t="n">
        <f aca="false">Y33*0.6+Z33*0.4</f>
        <v>0</v>
      </c>
      <c r="AB33" s="36" t="n">
        <f aca="false">H33*0.6/5+AA33*0.4</f>
        <v>36</v>
      </c>
      <c r="AC33" s="54" t="s">
        <v>128</v>
      </c>
      <c r="AD33" s="56"/>
      <c r="AE33" s="56"/>
      <c r="AF33" s="39" t="s">
        <v>51</v>
      </c>
      <c r="AG33" s="39" t="s">
        <v>51</v>
      </c>
      <c r="AH33" s="39"/>
      <c r="AI33" s="40"/>
      <c r="AJ33" s="66" t="s">
        <v>291</v>
      </c>
    </row>
    <row r="34" s="55" customFormat="true" ht="13.5" hidden="false" customHeight="false" outlineLevel="0" collapsed="false">
      <c r="A34" s="28" t="n">
        <v>103859210070026</v>
      </c>
      <c r="B34" s="29" t="s">
        <v>163</v>
      </c>
      <c r="C34" s="28"/>
      <c r="D34" s="28"/>
      <c r="E34" s="28"/>
      <c r="F34" s="52"/>
      <c r="G34" s="28" t="s">
        <v>148</v>
      </c>
      <c r="H34" s="31" t="n">
        <f aca="false">SUM(I34:L34)</f>
        <v>349</v>
      </c>
      <c r="I34" s="31" t="n">
        <v>39</v>
      </c>
      <c r="J34" s="31" t="n">
        <v>65</v>
      </c>
      <c r="K34" s="31" t="n">
        <v>112</v>
      </c>
      <c r="L34" s="31" t="n">
        <v>133</v>
      </c>
      <c r="M34" s="53" t="s">
        <v>58</v>
      </c>
      <c r="N34" s="53" t="s">
        <v>59</v>
      </c>
      <c r="O34" s="30"/>
      <c r="P34" s="31"/>
      <c r="Q34" s="31"/>
      <c r="R34" s="31"/>
      <c r="S34" s="31"/>
      <c r="T34" s="31"/>
      <c r="U34" s="31"/>
      <c r="V34" s="36" t="n">
        <f aca="false">R34*0.6+U34*0.4</f>
        <v>0</v>
      </c>
      <c r="W34" s="36" t="n">
        <f aca="false">H34*0.6/5+V34*0.4</f>
        <v>41.88</v>
      </c>
      <c r="X34" s="30"/>
      <c r="Y34" s="30"/>
      <c r="Z34" s="30"/>
      <c r="AA34" s="36" t="n">
        <f aca="false">Y34*0.6+Z34*0.4</f>
        <v>0</v>
      </c>
      <c r="AB34" s="36" t="n">
        <f aca="false">H34*0.6/5+AA34*0.4</f>
        <v>41.88</v>
      </c>
      <c r="AC34" s="54" t="s">
        <v>128</v>
      </c>
      <c r="AD34" s="56"/>
      <c r="AE34" s="56"/>
      <c r="AF34" s="39" t="s">
        <v>51</v>
      </c>
      <c r="AG34" s="39" t="s">
        <v>51</v>
      </c>
      <c r="AH34" s="39" t="s">
        <v>51</v>
      </c>
      <c r="AI34" s="40"/>
      <c r="AJ34" s="40"/>
    </row>
    <row r="35" s="55" customFormat="true" ht="13.5" hidden="false" customHeight="false" outlineLevel="0" collapsed="false">
      <c r="A35" s="28" t="n">
        <v>103859210070014</v>
      </c>
      <c r="B35" s="29" t="s">
        <v>164</v>
      </c>
      <c r="C35" s="28"/>
      <c r="D35" s="28"/>
      <c r="E35" s="28"/>
      <c r="F35" s="52"/>
      <c r="G35" s="28" t="s">
        <v>148</v>
      </c>
      <c r="H35" s="31" t="n">
        <f aca="false">SUM(I35:L35)</f>
        <v>341</v>
      </c>
      <c r="I35" s="31" t="n">
        <v>45</v>
      </c>
      <c r="J35" s="31" t="n">
        <v>62</v>
      </c>
      <c r="K35" s="31" t="n">
        <v>108</v>
      </c>
      <c r="L35" s="31" t="n">
        <v>126</v>
      </c>
      <c r="M35" s="53" t="s">
        <v>58</v>
      </c>
      <c r="N35" s="53" t="s">
        <v>59</v>
      </c>
      <c r="O35" s="30"/>
      <c r="P35" s="31"/>
      <c r="Q35" s="48"/>
      <c r="R35" s="48"/>
      <c r="S35" s="48"/>
      <c r="T35" s="48"/>
      <c r="U35" s="48"/>
      <c r="V35" s="36" t="n">
        <f aca="false">R35*0.6+U35*0.4</f>
        <v>0</v>
      </c>
      <c r="W35" s="36" t="n">
        <f aca="false">H35*0.6/5+V35*0.4</f>
        <v>40.92</v>
      </c>
      <c r="X35" s="30"/>
      <c r="Y35" s="30"/>
      <c r="Z35" s="30"/>
      <c r="AA35" s="36" t="n">
        <f aca="false">Y35*0.6+Z35*0.4</f>
        <v>0</v>
      </c>
      <c r="AB35" s="36" t="n">
        <f aca="false">H35*0.6/5+AA35*0.4</f>
        <v>40.92</v>
      </c>
      <c r="AC35" s="54" t="s">
        <v>128</v>
      </c>
      <c r="AD35" s="56"/>
      <c r="AE35" s="56"/>
      <c r="AF35" s="39" t="s">
        <v>51</v>
      </c>
      <c r="AG35" s="39" t="s">
        <v>51</v>
      </c>
      <c r="AH35" s="39" t="s">
        <v>51</v>
      </c>
      <c r="AI35" s="40"/>
      <c r="AJ35" s="40"/>
    </row>
    <row r="36" s="55" customFormat="true" ht="13.5" hidden="false" customHeight="false" outlineLevel="0" collapsed="false">
      <c r="A36" s="28" t="n">
        <v>103859210070021</v>
      </c>
      <c r="B36" s="29" t="s">
        <v>165</v>
      </c>
      <c r="C36" s="28"/>
      <c r="D36" s="28"/>
      <c r="E36" s="28"/>
      <c r="F36" s="52"/>
      <c r="G36" s="28" t="s">
        <v>148</v>
      </c>
      <c r="H36" s="31" t="n">
        <f aca="false">SUM(I36:L36)</f>
        <v>328</v>
      </c>
      <c r="I36" s="31" t="n">
        <v>43</v>
      </c>
      <c r="J36" s="31" t="n">
        <v>62</v>
      </c>
      <c r="K36" s="31" t="n">
        <v>115</v>
      </c>
      <c r="L36" s="31" t="n">
        <v>108</v>
      </c>
      <c r="M36" s="53" t="s">
        <v>58</v>
      </c>
      <c r="N36" s="53" t="s">
        <v>59</v>
      </c>
      <c r="O36" s="30"/>
      <c r="P36" s="31"/>
      <c r="Q36" s="31"/>
      <c r="R36" s="31"/>
      <c r="S36" s="31"/>
      <c r="T36" s="31"/>
      <c r="U36" s="31"/>
      <c r="V36" s="36" t="n">
        <f aca="false">R36*0.6+U36*0.4</f>
        <v>0</v>
      </c>
      <c r="W36" s="36" t="n">
        <f aca="false">H36*0.6/5+V36*0.4</f>
        <v>39.36</v>
      </c>
      <c r="X36" s="30"/>
      <c r="Y36" s="30"/>
      <c r="Z36" s="30"/>
      <c r="AA36" s="36" t="n">
        <f aca="false">Y36*0.6+Z36*0.4</f>
        <v>0</v>
      </c>
      <c r="AB36" s="36" t="n">
        <f aca="false">H36*0.6/5+AA36*0.4</f>
        <v>39.36</v>
      </c>
      <c r="AC36" s="54" t="s">
        <v>128</v>
      </c>
      <c r="AD36" s="56"/>
      <c r="AE36" s="56"/>
      <c r="AF36" s="39" t="s">
        <v>51</v>
      </c>
      <c r="AG36" s="39" t="s">
        <v>51</v>
      </c>
      <c r="AH36" s="39" t="s">
        <v>51</v>
      </c>
      <c r="AI36" s="40"/>
      <c r="AJ36" s="40"/>
    </row>
    <row r="37" s="55" customFormat="true" ht="13.5" hidden="false" customHeight="false" outlineLevel="0" collapsed="false">
      <c r="A37" s="28" t="n">
        <v>103859210070018</v>
      </c>
      <c r="B37" s="29" t="s">
        <v>166</v>
      </c>
      <c r="C37" s="28"/>
      <c r="D37" s="28"/>
      <c r="E37" s="28"/>
      <c r="F37" s="52"/>
      <c r="G37" s="28" t="s">
        <v>148</v>
      </c>
      <c r="H37" s="31" t="n">
        <f aca="false">SUM(I37:L37)</f>
        <v>391</v>
      </c>
      <c r="I37" s="31" t="n">
        <v>63</v>
      </c>
      <c r="J37" s="31" t="n">
        <v>64</v>
      </c>
      <c r="K37" s="31" t="n">
        <v>129</v>
      </c>
      <c r="L37" s="31" t="n">
        <v>135</v>
      </c>
      <c r="M37" s="53" t="s">
        <v>58</v>
      </c>
      <c r="N37" s="53" t="s">
        <v>59</v>
      </c>
      <c r="O37" s="30"/>
      <c r="P37" s="31"/>
      <c r="Q37" s="31"/>
      <c r="R37" s="31"/>
      <c r="S37" s="31"/>
      <c r="T37" s="31"/>
      <c r="U37" s="31"/>
      <c r="V37" s="36" t="n">
        <f aca="false">R37*0.6+U37*0.4</f>
        <v>0</v>
      </c>
      <c r="W37" s="36" t="n">
        <f aca="false">H37*0.6/5+V37*0.4</f>
        <v>46.92</v>
      </c>
      <c r="X37" s="30"/>
      <c r="Y37" s="30"/>
      <c r="Z37" s="30"/>
      <c r="AA37" s="36" t="n">
        <f aca="false">Y37*0.6+Z37*0.4</f>
        <v>0</v>
      </c>
      <c r="AB37" s="36" t="n">
        <f aca="false">H37*0.6/5+AA37*0.4</f>
        <v>46.92</v>
      </c>
      <c r="AC37" s="54" t="s">
        <v>128</v>
      </c>
      <c r="AD37" s="45"/>
      <c r="AE37" s="45"/>
      <c r="AF37" s="39" t="s">
        <v>51</v>
      </c>
      <c r="AG37" s="39" t="s">
        <v>51</v>
      </c>
      <c r="AH37" s="39" t="s">
        <v>51</v>
      </c>
      <c r="AI37" s="40"/>
      <c r="AJ37" s="40"/>
    </row>
    <row r="38" s="55" customFormat="true" ht="13.5" hidden="false" customHeight="false" outlineLevel="0" collapsed="false">
      <c r="A38" s="28" t="n">
        <v>103859210070023</v>
      </c>
      <c r="B38" s="29" t="s">
        <v>167</v>
      </c>
      <c r="C38" s="28"/>
      <c r="D38" s="28"/>
      <c r="E38" s="28"/>
      <c r="F38" s="52"/>
      <c r="G38" s="28" t="s">
        <v>148</v>
      </c>
      <c r="H38" s="31" t="n">
        <f aca="false">SUM(I38:L38)</f>
        <v>315</v>
      </c>
      <c r="I38" s="31" t="n">
        <v>46</v>
      </c>
      <c r="J38" s="31" t="n">
        <v>54</v>
      </c>
      <c r="K38" s="31" t="n">
        <v>120</v>
      </c>
      <c r="L38" s="31" t="n">
        <v>95</v>
      </c>
      <c r="M38" s="53" t="s">
        <v>58</v>
      </c>
      <c r="N38" s="53" t="s">
        <v>59</v>
      </c>
      <c r="O38" s="30"/>
      <c r="P38" s="30"/>
      <c r="Q38" s="30"/>
      <c r="R38" s="30"/>
      <c r="S38" s="30"/>
      <c r="T38" s="30"/>
      <c r="U38" s="30"/>
      <c r="V38" s="36" t="n">
        <f aca="false">R38*0.6+U38*0.4</f>
        <v>0</v>
      </c>
      <c r="W38" s="36" t="n">
        <f aca="false">H38*0.6/5+V38*0.4</f>
        <v>37.8</v>
      </c>
      <c r="X38" s="30"/>
      <c r="Y38" s="30"/>
      <c r="Z38" s="30"/>
      <c r="AA38" s="36" t="n">
        <f aca="false">Y38*0.6+Z38*0.4</f>
        <v>0</v>
      </c>
      <c r="AB38" s="36" t="n">
        <f aca="false">H38*0.6/5+AA38*0.4</f>
        <v>37.8</v>
      </c>
      <c r="AC38" s="54" t="s">
        <v>128</v>
      </c>
      <c r="AD38" s="56"/>
      <c r="AE38" s="56"/>
      <c r="AF38" s="39" t="s">
        <v>51</v>
      </c>
      <c r="AG38" s="39" t="s">
        <v>51</v>
      </c>
      <c r="AH38" s="39" t="s">
        <v>51</v>
      </c>
      <c r="AI38" s="40"/>
      <c r="AJ38" s="40"/>
    </row>
    <row r="39" s="55" customFormat="true" ht="14.25" hidden="false" customHeight="false" outlineLevel="0" collapsed="false">
      <c r="A39" s="28" t="s">
        <v>168</v>
      </c>
      <c r="B39" s="29" t="s">
        <v>169</v>
      </c>
      <c r="C39" s="29" t="s">
        <v>170</v>
      </c>
      <c r="D39" s="29" t="s">
        <v>131</v>
      </c>
      <c r="E39" s="29" t="s">
        <v>171</v>
      </c>
      <c r="F39" s="19" t="s">
        <v>172</v>
      </c>
      <c r="G39" s="28" t="s">
        <v>173</v>
      </c>
      <c r="H39" s="31" t="n">
        <f aca="false">SUM(I39:L39)</f>
        <v>295</v>
      </c>
      <c r="I39" s="31" t="n">
        <v>46</v>
      </c>
      <c r="J39" s="31" t="n">
        <v>68</v>
      </c>
      <c r="K39" s="31" t="n">
        <v>86</v>
      </c>
      <c r="L39" s="31" t="n">
        <v>95</v>
      </c>
      <c r="M39" s="32" t="s">
        <v>174</v>
      </c>
      <c r="N39" s="32" t="s">
        <v>48</v>
      </c>
      <c r="O39" s="31" t="s">
        <v>175</v>
      </c>
      <c r="P39" s="30"/>
      <c r="Q39" s="30"/>
      <c r="R39" s="30"/>
      <c r="S39" s="30"/>
      <c r="T39" s="30"/>
      <c r="U39" s="30"/>
      <c r="V39" s="36" t="n">
        <f aca="false">R39*0.6+U39*0.4</f>
        <v>0</v>
      </c>
      <c r="W39" s="36" t="n">
        <f aca="false">H39*0.6/5+V39*0.4</f>
        <v>35.4</v>
      </c>
      <c r="X39" s="30"/>
      <c r="Y39" s="35"/>
      <c r="Z39" s="35"/>
      <c r="AA39" s="36" t="n">
        <f aca="false">Y39*0.6+Z39*0.4</f>
        <v>0</v>
      </c>
      <c r="AB39" s="36" t="n">
        <f aca="false">H39*0.6/5+AA39*0.4</f>
        <v>35.4</v>
      </c>
      <c r="AC39" s="37" t="s">
        <v>50</v>
      </c>
      <c r="AD39" s="31"/>
      <c r="AE39" s="31"/>
      <c r="AF39" s="39" t="s">
        <v>51</v>
      </c>
      <c r="AG39" s="39" t="s">
        <v>51</v>
      </c>
      <c r="AH39" s="39" t="s">
        <v>51</v>
      </c>
      <c r="AI39" s="40"/>
      <c r="AJ39" s="40"/>
    </row>
    <row r="40" s="55" customFormat="true" ht="14.25" hidden="false" customHeight="false" outlineLevel="0" collapsed="false">
      <c r="A40" s="28" t="s">
        <v>292</v>
      </c>
      <c r="B40" s="29" t="s">
        <v>176</v>
      </c>
      <c r="C40" s="29" t="s">
        <v>177</v>
      </c>
      <c r="D40" s="29" t="s">
        <v>55</v>
      </c>
      <c r="E40" s="29" t="s">
        <v>178</v>
      </c>
      <c r="F40" s="19" t="s">
        <v>179</v>
      </c>
      <c r="G40" s="28" t="s">
        <v>173</v>
      </c>
      <c r="H40" s="31" t="n">
        <f aca="false">SUM(I40:L40)</f>
        <v>293</v>
      </c>
      <c r="I40" s="31" t="n">
        <v>45</v>
      </c>
      <c r="J40" s="31" t="n">
        <v>63</v>
      </c>
      <c r="K40" s="31" t="n">
        <v>98</v>
      </c>
      <c r="L40" s="31" t="n">
        <v>87</v>
      </c>
      <c r="M40" s="32" t="s">
        <v>174</v>
      </c>
      <c r="N40" s="32" t="s">
        <v>48</v>
      </c>
      <c r="O40" s="31" t="s">
        <v>180</v>
      </c>
      <c r="P40" s="30"/>
      <c r="Q40" s="30"/>
      <c r="R40" s="30"/>
      <c r="S40" s="30"/>
      <c r="T40" s="30"/>
      <c r="U40" s="30"/>
      <c r="V40" s="36" t="n">
        <f aca="false">R40*0.6+U40*0.4</f>
        <v>0</v>
      </c>
      <c r="W40" s="36" t="n">
        <f aca="false">H40*0.6/5+V40*0.4</f>
        <v>35.16</v>
      </c>
      <c r="X40" s="30"/>
      <c r="Y40" s="35"/>
      <c r="Z40" s="35"/>
      <c r="AA40" s="36" t="n">
        <f aca="false">Y40*0.6+Z40*0.4</f>
        <v>0</v>
      </c>
      <c r="AB40" s="36" t="n">
        <f aca="false">H40*0.6/5+AA40*0.4</f>
        <v>35.16</v>
      </c>
      <c r="AC40" s="37" t="s">
        <v>50</v>
      </c>
      <c r="AD40" s="31"/>
      <c r="AE40" s="31"/>
      <c r="AF40" s="39" t="s">
        <v>51</v>
      </c>
      <c r="AG40" s="39" t="s">
        <v>51</v>
      </c>
      <c r="AH40" s="39" t="s">
        <v>51</v>
      </c>
      <c r="AI40" s="40"/>
      <c r="AJ40" s="40"/>
    </row>
    <row r="41" s="55" customFormat="true" ht="14.25" hidden="false" customHeight="false" outlineLevel="0" collapsed="false">
      <c r="A41" s="28" t="s">
        <v>181</v>
      </c>
      <c r="B41" s="29" t="s">
        <v>182</v>
      </c>
      <c r="C41" s="29" t="s">
        <v>117</v>
      </c>
      <c r="D41" s="29" t="s">
        <v>145</v>
      </c>
      <c r="E41" s="29" t="s">
        <v>183</v>
      </c>
      <c r="F41" s="19" t="s">
        <v>131</v>
      </c>
      <c r="G41" s="28" t="s">
        <v>173</v>
      </c>
      <c r="H41" s="31" t="n">
        <f aca="false">SUM(I41:L41)</f>
        <v>305</v>
      </c>
      <c r="I41" s="31" t="n">
        <v>45</v>
      </c>
      <c r="J41" s="31" t="n">
        <v>52</v>
      </c>
      <c r="K41" s="31" t="n">
        <v>74</v>
      </c>
      <c r="L41" s="31" t="n">
        <v>134</v>
      </c>
      <c r="M41" s="32" t="s">
        <v>174</v>
      </c>
      <c r="N41" s="32" t="s">
        <v>48</v>
      </c>
      <c r="O41" s="31" t="s">
        <v>184</v>
      </c>
      <c r="P41" s="31"/>
      <c r="Q41" s="31"/>
      <c r="R41" s="31"/>
      <c r="S41" s="31"/>
      <c r="T41" s="31"/>
      <c r="U41" s="31"/>
      <c r="V41" s="36" t="n">
        <f aca="false">R41*0.6+U41*0.4</f>
        <v>0</v>
      </c>
      <c r="W41" s="36" t="n">
        <f aca="false">H41*0.6/5+V41*0.4</f>
        <v>36.6</v>
      </c>
      <c r="X41" s="31"/>
      <c r="Y41" s="31"/>
      <c r="Z41" s="31"/>
      <c r="AA41" s="36" t="n">
        <f aca="false">Y41*0.6+Z41*0.4</f>
        <v>0</v>
      </c>
      <c r="AB41" s="36" t="n">
        <f aca="false">H41*0.6/5+AA41*0.4</f>
        <v>36.6</v>
      </c>
      <c r="AC41" s="37" t="s">
        <v>50</v>
      </c>
      <c r="AD41" s="53"/>
      <c r="AE41" s="40"/>
      <c r="AF41" s="39" t="s">
        <v>51</v>
      </c>
      <c r="AG41" s="39" t="s">
        <v>51</v>
      </c>
      <c r="AH41" s="39" t="s">
        <v>51</v>
      </c>
      <c r="AI41" s="40"/>
      <c r="AJ41" s="40"/>
    </row>
    <row r="42" s="55" customFormat="true" ht="13.5" hidden="false" customHeight="false" outlineLevel="0" collapsed="false">
      <c r="A42" s="28" t="s">
        <v>185</v>
      </c>
      <c r="B42" s="29" t="s">
        <v>186</v>
      </c>
      <c r="C42" s="29" t="s">
        <v>117</v>
      </c>
      <c r="D42" s="29" t="s">
        <v>131</v>
      </c>
      <c r="E42" s="29" t="s">
        <v>187</v>
      </c>
      <c r="F42" s="19" t="s">
        <v>172</v>
      </c>
      <c r="G42" s="28" t="s">
        <v>173</v>
      </c>
      <c r="H42" s="31" t="n">
        <f aca="false">SUM(I42:L42)</f>
        <v>333</v>
      </c>
      <c r="I42" s="31" t="n">
        <v>67</v>
      </c>
      <c r="J42" s="31" t="n">
        <v>66</v>
      </c>
      <c r="K42" s="31" t="n">
        <v>82</v>
      </c>
      <c r="L42" s="31" t="n">
        <v>118</v>
      </c>
      <c r="M42" s="32" t="s">
        <v>174</v>
      </c>
      <c r="N42" s="32" t="s">
        <v>188</v>
      </c>
      <c r="O42" s="31" t="s">
        <v>189</v>
      </c>
      <c r="P42" s="31"/>
      <c r="Q42" s="48"/>
      <c r="R42" s="48"/>
      <c r="S42" s="48"/>
      <c r="T42" s="48"/>
      <c r="U42" s="48"/>
      <c r="V42" s="36" t="n">
        <f aca="false">R42*0.6+U42*0.4</f>
        <v>0</v>
      </c>
      <c r="W42" s="36" t="n">
        <f aca="false">H42*0.6/5+V42*0.4</f>
        <v>39.96</v>
      </c>
      <c r="X42" s="30"/>
      <c r="Y42" s="35"/>
      <c r="Z42" s="35"/>
      <c r="AA42" s="36" t="n">
        <f aca="false">Y42*0.6+Z42*0.4</f>
        <v>0</v>
      </c>
      <c r="AB42" s="36" t="n">
        <f aca="false">H42*0.6/5+AA42*0.4</f>
        <v>39.96</v>
      </c>
      <c r="AC42" s="37" t="s">
        <v>50</v>
      </c>
      <c r="AD42" s="53"/>
      <c r="AE42" s="40"/>
      <c r="AF42" s="39" t="s">
        <v>51</v>
      </c>
      <c r="AG42" s="39" t="s">
        <v>51</v>
      </c>
      <c r="AH42" s="39" t="s">
        <v>51</v>
      </c>
      <c r="AI42" s="40"/>
      <c r="AJ42" s="40"/>
    </row>
    <row r="43" s="55" customFormat="true" ht="13.5" hidden="false" customHeight="false" outlineLevel="0" collapsed="false">
      <c r="A43" s="28" t="s">
        <v>190</v>
      </c>
      <c r="B43" s="29" t="s">
        <v>191</v>
      </c>
      <c r="C43" s="29" t="s">
        <v>192</v>
      </c>
      <c r="D43" s="29" t="s">
        <v>145</v>
      </c>
      <c r="E43" s="29" t="s">
        <v>187</v>
      </c>
      <c r="F43" s="19" t="s">
        <v>193</v>
      </c>
      <c r="G43" s="28" t="s">
        <v>173</v>
      </c>
      <c r="H43" s="31" t="n">
        <f aca="false">SUM(I43:L43)</f>
        <v>328</v>
      </c>
      <c r="I43" s="31" t="n">
        <v>49</v>
      </c>
      <c r="J43" s="31" t="n">
        <v>64</v>
      </c>
      <c r="K43" s="31" t="n">
        <v>97</v>
      </c>
      <c r="L43" s="31" t="n">
        <v>118</v>
      </c>
      <c r="M43" s="32" t="s">
        <v>174</v>
      </c>
      <c r="N43" s="32" t="s">
        <v>194</v>
      </c>
      <c r="O43" s="31" t="s">
        <v>195</v>
      </c>
      <c r="P43" s="31"/>
      <c r="Q43" s="31"/>
      <c r="R43" s="31"/>
      <c r="S43" s="31"/>
      <c r="T43" s="31"/>
      <c r="U43" s="31"/>
      <c r="V43" s="36" t="n">
        <f aca="false">R43*0.6+U43*0.4</f>
        <v>0</v>
      </c>
      <c r="W43" s="36" t="n">
        <f aca="false">H43*0.6/5+V43*0.4</f>
        <v>39.36</v>
      </c>
      <c r="X43" s="31"/>
      <c r="Y43" s="31"/>
      <c r="Z43" s="31"/>
      <c r="AA43" s="36" t="n">
        <f aca="false">Y43*0.6+Z43*0.4</f>
        <v>0</v>
      </c>
      <c r="AB43" s="36" t="n">
        <f aca="false">H43*0.6/5+AA43*0.4</f>
        <v>39.36</v>
      </c>
      <c r="AC43" s="37" t="s">
        <v>50</v>
      </c>
      <c r="AD43" s="53"/>
      <c r="AE43" s="40"/>
      <c r="AF43" s="39" t="s">
        <v>51</v>
      </c>
      <c r="AG43" s="39" t="s">
        <v>51</v>
      </c>
      <c r="AH43" s="39" t="s">
        <v>51</v>
      </c>
      <c r="AI43" s="40"/>
      <c r="AJ43" s="40"/>
    </row>
    <row r="44" s="55" customFormat="true" ht="13.5" hidden="false" customHeight="false" outlineLevel="0" collapsed="false">
      <c r="A44" s="28" t="s">
        <v>196</v>
      </c>
      <c r="B44" s="29" t="s">
        <v>197</v>
      </c>
      <c r="C44" s="29" t="s">
        <v>198</v>
      </c>
      <c r="D44" s="29" t="s">
        <v>55</v>
      </c>
      <c r="E44" s="29" t="s">
        <v>183</v>
      </c>
      <c r="F44" s="19" t="s">
        <v>131</v>
      </c>
      <c r="G44" s="28" t="s">
        <v>199</v>
      </c>
      <c r="H44" s="31" t="n">
        <f aca="false">SUM(I44:L44)</f>
        <v>335</v>
      </c>
      <c r="I44" s="31" t="n">
        <v>44</v>
      </c>
      <c r="J44" s="31" t="n">
        <v>53</v>
      </c>
      <c r="K44" s="31" t="n">
        <v>112</v>
      </c>
      <c r="L44" s="31" t="n">
        <v>126</v>
      </c>
      <c r="M44" s="32" t="s">
        <v>174</v>
      </c>
      <c r="N44" s="32" t="s">
        <v>48</v>
      </c>
      <c r="O44" s="31" t="s">
        <v>200</v>
      </c>
      <c r="P44" s="31"/>
      <c r="Q44" s="31"/>
      <c r="R44" s="31"/>
      <c r="S44" s="31"/>
      <c r="T44" s="31"/>
      <c r="U44" s="31"/>
      <c r="V44" s="36" t="n">
        <f aca="false">R44*0.6+U44*0.4</f>
        <v>0</v>
      </c>
      <c r="W44" s="36" t="n">
        <f aca="false">H44*0.6/5+V44*0.4</f>
        <v>40.2</v>
      </c>
      <c r="X44" s="30"/>
      <c r="Y44" s="35"/>
      <c r="Z44" s="35"/>
      <c r="AA44" s="36" t="n">
        <f aca="false">Y44*0.6+Z44*0.4</f>
        <v>0</v>
      </c>
      <c r="AB44" s="36" t="n">
        <f aca="false">H44*0.6/5+AA44*0.4</f>
        <v>40.2</v>
      </c>
      <c r="AC44" s="37" t="s">
        <v>50</v>
      </c>
      <c r="AD44" s="53"/>
      <c r="AE44" s="40"/>
      <c r="AF44" s="39" t="s">
        <v>51</v>
      </c>
      <c r="AG44" s="39" t="s">
        <v>51</v>
      </c>
      <c r="AH44" s="39" t="s">
        <v>51</v>
      </c>
      <c r="AI44" s="40"/>
      <c r="AJ44" s="40"/>
    </row>
    <row r="45" s="55" customFormat="true" ht="13.5" hidden="false" customHeight="false" outlineLevel="0" collapsed="false">
      <c r="A45" s="28" t="s">
        <v>201</v>
      </c>
      <c r="B45" s="29" t="s">
        <v>202</v>
      </c>
      <c r="C45" s="29" t="s">
        <v>156</v>
      </c>
      <c r="D45" s="29" t="s">
        <v>145</v>
      </c>
      <c r="E45" s="29" t="s">
        <v>187</v>
      </c>
      <c r="F45" s="57" t="s">
        <v>172</v>
      </c>
      <c r="G45" s="28" t="s">
        <v>199</v>
      </c>
      <c r="H45" s="31" t="n">
        <f aca="false">SUM(I45:L45)</f>
        <v>284</v>
      </c>
      <c r="I45" s="31" t="n">
        <v>50</v>
      </c>
      <c r="J45" s="31" t="n">
        <v>52</v>
      </c>
      <c r="K45" s="31" t="n">
        <v>66</v>
      </c>
      <c r="L45" s="31" t="n">
        <v>116</v>
      </c>
      <c r="M45" s="32" t="s">
        <v>174</v>
      </c>
      <c r="N45" s="32" t="s">
        <v>59</v>
      </c>
      <c r="O45" s="31" t="n">
        <v>13950220091</v>
      </c>
      <c r="P45" s="30"/>
      <c r="Q45" s="30"/>
      <c r="R45" s="30"/>
      <c r="S45" s="30"/>
      <c r="T45" s="30"/>
      <c r="U45" s="30"/>
      <c r="V45" s="36" t="n">
        <f aca="false">R45*0.6+U45*0.4</f>
        <v>0</v>
      </c>
      <c r="W45" s="36" t="n">
        <f aca="false">H45*0.6/5+V45*0.4</f>
        <v>34.08</v>
      </c>
      <c r="X45" s="30"/>
      <c r="Y45" s="35"/>
      <c r="Z45" s="35"/>
      <c r="AA45" s="36" t="n">
        <f aca="false">Y45*0.6+Z45*0.4</f>
        <v>0</v>
      </c>
      <c r="AB45" s="36" t="n">
        <f aca="false">H45*0.6/5+AA45*0.4</f>
        <v>34.08</v>
      </c>
      <c r="AC45" s="37" t="s">
        <v>50</v>
      </c>
      <c r="AD45" s="31"/>
      <c r="AE45" s="31"/>
      <c r="AF45" s="39" t="s">
        <v>51</v>
      </c>
      <c r="AG45" s="39" t="s">
        <v>51</v>
      </c>
      <c r="AH45" s="39" t="s">
        <v>51</v>
      </c>
      <c r="AI45" s="40"/>
      <c r="AJ45" s="40"/>
    </row>
    <row r="46" s="55" customFormat="true" ht="13.5" hidden="false" customHeight="false" outlineLevel="0" collapsed="false">
      <c r="A46" s="28" t="s">
        <v>203</v>
      </c>
      <c r="B46" s="29" t="s">
        <v>204</v>
      </c>
      <c r="C46" s="29" t="s">
        <v>205</v>
      </c>
      <c r="D46" s="29" t="s">
        <v>97</v>
      </c>
      <c r="E46" s="29" t="s">
        <v>80</v>
      </c>
      <c r="F46" s="19" t="s">
        <v>172</v>
      </c>
      <c r="G46" s="28" t="s">
        <v>199</v>
      </c>
      <c r="H46" s="31" t="n">
        <f aca="false">SUM(I46:L46)</f>
        <v>342</v>
      </c>
      <c r="I46" s="31" t="n">
        <v>46</v>
      </c>
      <c r="J46" s="31" t="n">
        <v>62</v>
      </c>
      <c r="K46" s="31" t="n">
        <v>98</v>
      </c>
      <c r="L46" s="31" t="n">
        <v>136</v>
      </c>
      <c r="M46" s="32" t="s">
        <v>174</v>
      </c>
      <c r="N46" s="32" t="s">
        <v>206</v>
      </c>
      <c r="O46" s="31" t="n">
        <v>13956946424</v>
      </c>
      <c r="P46" s="30"/>
      <c r="Q46" s="30"/>
      <c r="R46" s="30"/>
      <c r="S46" s="30"/>
      <c r="T46" s="30"/>
      <c r="U46" s="30"/>
      <c r="V46" s="36" t="n">
        <f aca="false">R46*0.6+U46*0.4</f>
        <v>0</v>
      </c>
      <c r="W46" s="36" t="n">
        <f aca="false">H46*0.6/5+V46*0.4</f>
        <v>41.04</v>
      </c>
      <c r="X46" s="30"/>
      <c r="Y46" s="35"/>
      <c r="Z46" s="35"/>
      <c r="AA46" s="36" t="n">
        <f aca="false">Y46*0.6+Z46*0.4</f>
        <v>0</v>
      </c>
      <c r="AB46" s="36" t="n">
        <f aca="false">H46*0.6/5+AA46*0.4</f>
        <v>41.04</v>
      </c>
      <c r="AC46" s="37" t="s">
        <v>50</v>
      </c>
      <c r="AD46" s="53"/>
      <c r="AE46" s="40"/>
      <c r="AF46" s="39" t="s">
        <v>51</v>
      </c>
      <c r="AG46" s="39" t="s">
        <v>51</v>
      </c>
      <c r="AH46" s="39" t="s">
        <v>51</v>
      </c>
      <c r="AI46" s="40"/>
      <c r="AJ46" s="40"/>
    </row>
    <row r="47" s="55" customFormat="true" ht="13.5" hidden="false" customHeight="false" outlineLevel="0" collapsed="false">
      <c r="A47" s="28" t="s">
        <v>207</v>
      </c>
      <c r="B47" s="29" t="s">
        <v>208</v>
      </c>
      <c r="C47" s="29" t="s">
        <v>117</v>
      </c>
      <c r="D47" s="29" t="s">
        <v>131</v>
      </c>
      <c r="E47" s="29" t="s">
        <v>187</v>
      </c>
      <c r="F47" s="19" t="s">
        <v>172</v>
      </c>
      <c r="G47" s="28" t="s">
        <v>199</v>
      </c>
      <c r="H47" s="31" t="n">
        <f aca="false">SUM(I47:L47)</f>
        <v>309</v>
      </c>
      <c r="I47" s="31" t="n">
        <v>51</v>
      </c>
      <c r="J47" s="31" t="n">
        <v>60</v>
      </c>
      <c r="K47" s="31" t="n">
        <v>90</v>
      </c>
      <c r="L47" s="31" t="n">
        <v>108</v>
      </c>
      <c r="M47" s="32" t="s">
        <v>174</v>
      </c>
      <c r="N47" s="32" t="s">
        <v>59</v>
      </c>
      <c r="O47" s="31" t="s">
        <v>209</v>
      </c>
      <c r="P47" s="31"/>
      <c r="Q47" s="48"/>
      <c r="R47" s="48"/>
      <c r="S47" s="48"/>
      <c r="T47" s="48"/>
      <c r="U47" s="48"/>
      <c r="V47" s="36" t="n">
        <f aca="false">R47*0.6+U47*0.4</f>
        <v>0</v>
      </c>
      <c r="W47" s="36" t="n">
        <f aca="false">H47*0.6/5+V47*0.4</f>
        <v>37.08</v>
      </c>
      <c r="X47" s="30"/>
      <c r="Y47" s="35"/>
      <c r="Z47" s="35"/>
      <c r="AA47" s="36" t="n">
        <f aca="false">Y47*0.6+Z47*0.4</f>
        <v>0</v>
      </c>
      <c r="AB47" s="36" t="n">
        <f aca="false">H47*0.6/5+AA47*0.4</f>
        <v>37.08</v>
      </c>
      <c r="AC47" s="37" t="s">
        <v>50</v>
      </c>
      <c r="AD47" s="53"/>
      <c r="AE47" s="40"/>
      <c r="AF47" s="39" t="s">
        <v>51</v>
      </c>
      <c r="AG47" s="39" t="s">
        <v>51</v>
      </c>
      <c r="AH47" s="39" t="s">
        <v>51</v>
      </c>
      <c r="AI47" s="40"/>
      <c r="AJ47" s="40"/>
    </row>
    <row r="48" s="55" customFormat="true" ht="13.5" hidden="false" customHeight="false" outlineLevel="0" collapsed="false">
      <c r="A48" s="28" t="s">
        <v>210</v>
      </c>
      <c r="B48" s="29" t="s">
        <v>211</v>
      </c>
      <c r="C48" s="29" t="s">
        <v>212</v>
      </c>
      <c r="D48" s="29" t="s">
        <v>102</v>
      </c>
      <c r="E48" s="29" t="s">
        <v>213</v>
      </c>
      <c r="F48" s="57" t="s">
        <v>172</v>
      </c>
      <c r="G48" s="28" t="s">
        <v>199</v>
      </c>
      <c r="H48" s="31" t="n">
        <f aca="false">SUM(I48:L48)</f>
        <v>297</v>
      </c>
      <c r="I48" s="31" t="n">
        <v>67</v>
      </c>
      <c r="J48" s="31" t="n">
        <v>65</v>
      </c>
      <c r="K48" s="31" t="n">
        <v>59</v>
      </c>
      <c r="L48" s="31" t="n">
        <v>106</v>
      </c>
      <c r="M48" s="32" t="s">
        <v>174</v>
      </c>
      <c r="N48" s="32" t="s">
        <v>214</v>
      </c>
      <c r="O48" s="31" t="n">
        <v>15004675254</v>
      </c>
      <c r="P48" s="31"/>
      <c r="Q48" s="31"/>
      <c r="R48" s="31"/>
      <c r="S48" s="31"/>
      <c r="T48" s="31"/>
      <c r="U48" s="31"/>
      <c r="V48" s="36" t="n">
        <f aca="false">R48*0.6+U48*0.4</f>
        <v>0</v>
      </c>
      <c r="W48" s="36" t="n">
        <f aca="false">H48*0.6/5+V48*0.4</f>
        <v>35.64</v>
      </c>
      <c r="X48" s="31"/>
      <c r="Y48" s="31"/>
      <c r="Z48" s="31"/>
      <c r="AA48" s="36" t="n">
        <f aca="false">Y48*0.6+Z48*0.4</f>
        <v>0</v>
      </c>
      <c r="AB48" s="36" t="n">
        <f aca="false">H48*0.6/5+AA48*0.4</f>
        <v>35.64</v>
      </c>
      <c r="AC48" s="37" t="s">
        <v>50</v>
      </c>
      <c r="AD48" s="53"/>
      <c r="AE48" s="40"/>
      <c r="AF48" s="39" t="s">
        <v>51</v>
      </c>
      <c r="AG48" s="39" t="s">
        <v>51</v>
      </c>
      <c r="AH48" s="39" t="s">
        <v>51</v>
      </c>
      <c r="AI48" s="40"/>
      <c r="AJ48" s="40"/>
    </row>
    <row r="49" s="55" customFormat="true" ht="14.25" hidden="false" customHeight="false" outlineLevel="0" collapsed="false">
      <c r="A49" s="28" t="s">
        <v>215</v>
      </c>
      <c r="B49" s="29" t="s">
        <v>216</v>
      </c>
      <c r="C49" s="29" t="s">
        <v>117</v>
      </c>
      <c r="D49" s="29" t="s">
        <v>131</v>
      </c>
      <c r="E49" s="29" t="s">
        <v>75</v>
      </c>
      <c r="F49" s="19" t="s">
        <v>172</v>
      </c>
      <c r="G49" s="28" t="s">
        <v>199</v>
      </c>
      <c r="H49" s="31" t="n">
        <f aca="false">SUM(I49:L49)</f>
        <v>303</v>
      </c>
      <c r="I49" s="31" t="n">
        <v>48</v>
      </c>
      <c r="J49" s="31" t="n">
        <v>59</v>
      </c>
      <c r="K49" s="31" t="n">
        <v>84</v>
      </c>
      <c r="L49" s="31" t="n">
        <v>112</v>
      </c>
      <c r="M49" s="32" t="s">
        <v>174</v>
      </c>
      <c r="N49" s="32" t="s">
        <v>194</v>
      </c>
      <c r="O49" s="31" t="s">
        <v>217</v>
      </c>
      <c r="P49" s="31"/>
      <c r="Q49" s="31"/>
      <c r="R49" s="31"/>
      <c r="S49" s="31"/>
      <c r="T49" s="31"/>
      <c r="U49" s="31"/>
      <c r="V49" s="36" t="n">
        <f aca="false">R49*0.6+U49*0.4</f>
        <v>0</v>
      </c>
      <c r="W49" s="36" t="n">
        <f aca="false">H49*0.6/5+V49*0.4</f>
        <v>36.36</v>
      </c>
      <c r="X49" s="30"/>
      <c r="Y49" s="35"/>
      <c r="Z49" s="35"/>
      <c r="AA49" s="36" t="n">
        <f aca="false">Y49*0.6+Z49*0.4</f>
        <v>0</v>
      </c>
      <c r="AB49" s="36" t="n">
        <f aca="false">H49*0.6/5+AA49*0.4</f>
        <v>36.36</v>
      </c>
      <c r="AC49" s="37" t="s">
        <v>50</v>
      </c>
      <c r="AD49" s="53"/>
      <c r="AE49" s="40"/>
      <c r="AF49" s="39" t="s">
        <v>51</v>
      </c>
      <c r="AG49" s="39" t="s">
        <v>51</v>
      </c>
      <c r="AH49" s="39" t="s">
        <v>51</v>
      </c>
      <c r="AI49" s="40"/>
      <c r="AJ49" s="40"/>
    </row>
    <row r="50" s="55" customFormat="true" ht="14.25" hidden="false" customHeight="false" outlineLevel="0" collapsed="false">
      <c r="A50" s="28" t="s">
        <v>218</v>
      </c>
      <c r="B50" s="29" t="s">
        <v>219</v>
      </c>
      <c r="C50" s="29" t="s">
        <v>220</v>
      </c>
      <c r="D50" s="29" t="s">
        <v>145</v>
      </c>
      <c r="E50" s="29" t="s">
        <v>187</v>
      </c>
      <c r="F50" s="19" t="s">
        <v>172</v>
      </c>
      <c r="G50" s="28" t="s">
        <v>199</v>
      </c>
      <c r="H50" s="31" t="n">
        <f aca="false">SUM(I50:L50)</f>
        <v>311</v>
      </c>
      <c r="I50" s="31" t="n">
        <v>56</v>
      </c>
      <c r="J50" s="31" t="n">
        <v>58</v>
      </c>
      <c r="K50" s="31" t="n">
        <v>66</v>
      </c>
      <c r="L50" s="31" t="n">
        <v>131</v>
      </c>
      <c r="M50" s="32" t="s">
        <v>174</v>
      </c>
      <c r="N50" s="32" t="s">
        <v>59</v>
      </c>
      <c r="O50" s="31" t="s">
        <v>221</v>
      </c>
      <c r="P50" s="31"/>
      <c r="Q50" s="48"/>
      <c r="R50" s="48"/>
      <c r="S50" s="48"/>
      <c r="T50" s="48"/>
      <c r="U50" s="48"/>
      <c r="V50" s="36" t="n">
        <f aca="false">R50*0.6+U50*0.4</f>
        <v>0</v>
      </c>
      <c r="W50" s="36" t="n">
        <f aca="false">H50*0.6/5+V50*0.4</f>
        <v>37.32</v>
      </c>
      <c r="X50" s="31"/>
      <c r="Y50" s="31"/>
      <c r="Z50" s="31"/>
      <c r="AA50" s="36" t="n">
        <f aca="false">Y50*0.6+Z50*0.4</f>
        <v>0</v>
      </c>
      <c r="AB50" s="36" t="n">
        <f aca="false">H50*0.6/5+AA50*0.4</f>
        <v>37.32</v>
      </c>
      <c r="AC50" s="37" t="s">
        <v>50</v>
      </c>
      <c r="AD50" s="53"/>
      <c r="AE50" s="40"/>
      <c r="AF50" s="39" t="s">
        <v>51</v>
      </c>
      <c r="AG50" s="39" t="s">
        <v>51</v>
      </c>
      <c r="AH50" s="39" t="s">
        <v>51</v>
      </c>
      <c r="AI50" s="40"/>
      <c r="AJ50" s="40"/>
    </row>
    <row r="51" s="55" customFormat="true" ht="14.25" hidden="false" customHeight="false" outlineLevel="0" collapsed="false">
      <c r="A51" s="28" t="s">
        <v>222</v>
      </c>
      <c r="B51" s="29" t="s">
        <v>223</v>
      </c>
      <c r="C51" s="29" t="s">
        <v>156</v>
      </c>
      <c r="D51" s="29" t="s">
        <v>145</v>
      </c>
      <c r="E51" s="29" t="s">
        <v>187</v>
      </c>
      <c r="F51" s="19" t="s">
        <v>172</v>
      </c>
      <c r="G51" s="28" t="s">
        <v>199</v>
      </c>
      <c r="H51" s="31" t="n">
        <f aca="false">SUM(I51:L51)</f>
        <v>299</v>
      </c>
      <c r="I51" s="31" t="n">
        <v>63</v>
      </c>
      <c r="J51" s="31" t="n">
        <v>66</v>
      </c>
      <c r="K51" s="31" t="n">
        <v>58</v>
      </c>
      <c r="L51" s="31" t="n">
        <v>112</v>
      </c>
      <c r="M51" s="32" t="s">
        <v>174</v>
      </c>
      <c r="N51" s="32" t="s">
        <v>59</v>
      </c>
      <c r="O51" s="31" t="n">
        <v>13459477994</v>
      </c>
      <c r="P51" s="31"/>
      <c r="Q51" s="31"/>
      <c r="R51" s="31"/>
      <c r="S51" s="31"/>
      <c r="T51" s="31"/>
      <c r="U51" s="31"/>
      <c r="V51" s="36" t="n">
        <f aca="false">R51*0.6+U51*0.4</f>
        <v>0</v>
      </c>
      <c r="W51" s="36" t="n">
        <f aca="false">H51*0.6/5+V51*0.4</f>
        <v>35.88</v>
      </c>
      <c r="X51" s="30"/>
      <c r="Y51" s="35"/>
      <c r="Z51" s="35"/>
      <c r="AA51" s="36" t="n">
        <f aca="false">Y51*0.6+Z51*0.4</f>
        <v>0</v>
      </c>
      <c r="AB51" s="36" t="n">
        <f aca="false">H51*0.6/5+AA51*0.4</f>
        <v>35.88</v>
      </c>
      <c r="AC51" s="37" t="s">
        <v>50</v>
      </c>
      <c r="AD51" s="53"/>
      <c r="AE51" s="40"/>
      <c r="AF51" s="39" t="s">
        <v>51</v>
      </c>
      <c r="AG51" s="39" t="s">
        <v>51</v>
      </c>
      <c r="AH51" s="39" t="s">
        <v>51</v>
      </c>
      <c r="AI51" s="40"/>
      <c r="AJ51" s="40"/>
    </row>
    <row r="52" s="55" customFormat="true" ht="14.25" hidden="false" customHeight="false" outlineLevel="0" collapsed="false">
      <c r="A52" s="28" t="s">
        <v>224</v>
      </c>
      <c r="B52" s="29" t="s">
        <v>225</v>
      </c>
      <c r="C52" s="29" t="s">
        <v>101</v>
      </c>
      <c r="D52" s="29" t="s">
        <v>102</v>
      </c>
      <c r="E52" s="29" t="s">
        <v>226</v>
      </c>
      <c r="F52" s="19" t="s">
        <v>172</v>
      </c>
      <c r="G52" s="28" t="s">
        <v>199</v>
      </c>
      <c r="H52" s="31" t="n">
        <f aca="false">SUM(I52:L52)</f>
        <v>304</v>
      </c>
      <c r="I52" s="31" t="n">
        <v>53</v>
      </c>
      <c r="J52" s="31" t="n">
        <v>70</v>
      </c>
      <c r="K52" s="31" t="n">
        <v>107</v>
      </c>
      <c r="L52" s="31" t="n">
        <v>74</v>
      </c>
      <c r="M52" s="32" t="s">
        <v>174</v>
      </c>
      <c r="N52" s="32" t="s">
        <v>58</v>
      </c>
      <c r="O52" s="31" t="s">
        <v>227</v>
      </c>
      <c r="P52" s="30"/>
      <c r="Q52" s="30"/>
      <c r="R52" s="30"/>
      <c r="S52" s="30"/>
      <c r="T52" s="30"/>
      <c r="U52" s="30"/>
      <c r="V52" s="36" t="n">
        <f aca="false">R52*0.6+U52*0.4</f>
        <v>0</v>
      </c>
      <c r="W52" s="36" t="n">
        <f aca="false">H52*0.6/5+V52*0.4</f>
        <v>36.48</v>
      </c>
      <c r="X52" s="30"/>
      <c r="Y52" s="35"/>
      <c r="Z52" s="35"/>
      <c r="AA52" s="36" t="n">
        <f aca="false">Y52*0.6+Z52*0.4</f>
        <v>0</v>
      </c>
      <c r="AB52" s="36" t="n">
        <f aca="false">H52*0.6/5+AA52*0.4</f>
        <v>36.48</v>
      </c>
      <c r="AC52" s="37" t="s">
        <v>50</v>
      </c>
      <c r="AD52" s="53"/>
      <c r="AE52" s="40"/>
      <c r="AF52" s="39" t="s">
        <v>51</v>
      </c>
      <c r="AG52" s="39" t="s">
        <v>51</v>
      </c>
      <c r="AH52" s="39" t="s">
        <v>51</v>
      </c>
      <c r="AI52" s="40"/>
      <c r="AJ52" s="40"/>
    </row>
    <row r="53" s="55" customFormat="true" ht="13.5" hidden="false" customHeight="false" outlineLevel="0" collapsed="false">
      <c r="A53" s="28" t="s">
        <v>228</v>
      </c>
      <c r="B53" s="29" t="s">
        <v>229</v>
      </c>
      <c r="C53" s="29" t="s">
        <v>230</v>
      </c>
      <c r="D53" s="29" t="s">
        <v>55</v>
      </c>
      <c r="E53" s="29" t="s">
        <v>187</v>
      </c>
      <c r="F53" s="19" t="s">
        <v>172</v>
      </c>
      <c r="G53" s="28" t="s">
        <v>199</v>
      </c>
      <c r="H53" s="31" t="n">
        <f aca="false">SUM(I53:L53)</f>
        <v>337</v>
      </c>
      <c r="I53" s="31" t="n">
        <v>49</v>
      </c>
      <c r="J53" s="31" t="n">
        <v>60</v>
      </c>
      <c r="K53" s="31" t="n">
        <v>90</v>
      </c>
      <c r="L53" s="31" t="n">
        <v>138</v>
      </c>
      <c r="M53" s="32" t="s">
        <v>174</v>
      </c>
      <c r="N53" s="32" t="s">
        <v>59</v>
      </c>
      <c r="O53" s="31" t="s">
        <v>231</v>
      </c>
      <c r="P53" s="30"/>
      <c r="Q53" s="30"/>
      <c r="R53" s="30"/>
      <c r="S53" s="30"/>
      <c r="T53" s="30"/>
      <c r="U53" s="30"/>
      <c r="V53" s="36" t="n">
        <f aca="false">R53*0.6+U53*0.4</f>
        <v>0</v>
      </c>
      <c r="W53" s="36" t="n">
        <f aca="false">H53*0.6/5+V53*0.4</f>
        <v>40.44</v>
      </c>
      <c r="X53" s="30"/>
      <c r="Y53" s="35"/>
      <c r="Z53" s="35"/>
      <c r="AA53" s="36" t="n">
        <f aca="false">Y53*0.6+Z53*0.4</f>
        <v>0</v>
      </c>
      <c r="AB53" s="36" t="n">
        <f aca="false">H53*0.6/5+AA53*0.4</f>
        <v>40.44</v>
      </c>
      <c r="AC53" s="37" t="s">
        <v>50</v>
      </c>
      <c r="AD53" s="53"/>
      <c r="AE53" s="40"/>
      <c r="AF53" s="39" t="s">
        <v>51</v>
      </c>
      <c r="AG53" s="39" t="s">
        <v>51</v>
      </c>
      <c r="AH53" s="39" t="s">
        <v>51</v>
      </c>
      <c r="AI53" s="40"/>
      <c r="AJ53" s="40"/>
    </row>
    <row r="54" s="55" customFormat="true" ht="13.5" hidden="false" customHeight="false" outlineLevel="0" collapsed="false">
      <c r="A54" s="28" t="n">
        <v>103859103850025</v>
      </c>
      <c r="B54" s="30" t="s">
        <v>232</v>
      </c>
      <c r="C54" s="30" t="s">
        <v>117</v>
      </c>
      <c r="D54" s="30" t="s">
        <v>233</v>
      </c>
      <c r="E54" s="30"/>
      <c r="F54" s="58"/>
      <c r="G54" s="28" t="s">
        <v>199</v>
      </c>
      <c r="H54" s="31" t="n">
        <f aca="false">SUM(I54:L54)</f>
        <v>0</v>
      </c>
      <c r="I54" s="31"/>
      <c r="J54" s="31"/>
      <c r="K54" s="31"/>
      <c r="L54" s="31"/>
      <c r="M54" s="45"/>
      <c r="N54" s="59"/>
      <c r="O54" s="60"/>
      <c r="P54" s="31"/>
      <c r="Q54" s="31"/>
      <c r="R54" s="31"/>
      <c r="S54" s="31"/>
      <c r="T54" s="31"/>
      <c r="U54" s="31"/>
      <c r="V54" s="36" t="n">
        <f aca="false">R54*0.6+U54*0.4</f>
        <v>0</v>
      </c>
      <c r="W54" s="36" t="n">
        <f aca="false">H54*0.6/5+V54*0.4</f>
        <v>0</v>
      </c>
      <c r="X54" s="30"/>
      <c r="Y54" s="35"/>
      <c r="Z54" s="35"/>
      <c r="AA54" s="36" t="n">
        <f aca="false">Y54*0.6+Z54*0.4</f>
        <v>0</v>
      </c>
      <c r="AB54" s="36" t="n">
        <f aca="false">H54*0.6/5+AA54*0.4</f>
        <v>0</v>
      </c>
      <c r="AC54" s="61" t="s">
        <v>234</v>
      </c>
      <c r="AD54" s="53"/>
      <c r="AE54" s="40"/>
      <c r="AF54" s="39" t="s">
        <v>51</v>
      </c>
      <c r="AG54" s="39" t="s">
        <v>51</v>
      </c>
      <c r="AH54" s="39" t="s">
        <v>51</v>
      </c>
      <c r="AI54" s="40"/>
      <c r="AJ54" s="40"/>
    </row>
    <row r="55" s="55" customFormat="true" ht="13.5" hidden="false" customHeight="false" outlineLevel="0" collapsed="false">
      <c r="A55" s="28" t="s">
        <v>235</v>
      </c>
      <c r="B55" s="29" t="s">
        <v>236</v>
      </c>
      <c r="C55" s="29" t="s">
        <v>117</v>
      </c>
      <c r="D55" s="29" t="s">
        <v>131</v>
      </c>
      <c r="E55" s="29" t="s">
        <v>75</v>
      </c>
      <c r="F55" s="19" t="s">
        <v>172</v>
      </c>
      <c r="G55" s="28" t="s">
        <v>199</v>
      </c>
      <c r="H55" s="31" t="n">
        <f aca="false">SUM(I55:L55)</f>
        <v>296</v>
      </c>
      <c r="I55" s="31" t="n">
        <v>43</v>
      </c>
      <c r="J55" s="31" t="n">
        <v>51</v>
      </c>
      <c r="K55" s="31" t="n">
        <v>93</v>
      </c>
      <c r="L55" s="31" t="n">
        <v>109</v>
      </c>
      <c r="M55" s="32" t="s">
        <v>174</v>
      </c>
      <c r="N55" s="32" t="s">
        <v>194</v>
      </c>
      <c r="O55" s="31" t="n">
        <v>15080317121</v>
      </c>
      <c r="P55" s="31"/>
      <c r="Q55" s="48"/>
      <c r="R55" s="48"/>
      <c r="S55" s="48"/>
      <c r="T55" s="48"/>
      <c r="U55" s="48"/>
      <c r="V55" s="36" t="n">
        <f aca="false">R55*0.6+U55*0.4</f>
        <v>0</v>
      </c>
      <c r="W55" s="36" t="n">
        <f aca="false">H55*0.6/5+V55*0.4</f>
        <v>35.52</v>
      </c>
      <c r="X55" s="30"/>
      <c r="Y55" s="35"/>
      <c r="Z55" s="35"/>
      <c r="AA55" s="36" t="n">
        <f aca="false">Y55*0.6+Z55*0.4</f>
        <v>0</v>
      </c>
      <c r="AB55" s="36" t="n">
        <f aca="false">H55*0.6/5+AA55*0.4</f>
        <v>35.52</v>
      </c>
      <c r="AC55" s="37" t="s">
        <v>50</v>
      </c>
      <c r="AD55" s="53"/>
      <c r="AE55" s="40"/>
      <c r="AF55" s="39" t="s">
        <v>51</v>
      </c>
      <c r="AG55" s="39" t="s">
        <v>51</v>
      </c>
      <c r="AH55" s="39" t="s">
        <v>51</v>
      </c>
      <c r="AI55" s="40"/>
      <c r="AJ55" s="40"/>
    </row>
    <row r="56" customFormat="false" ht="13.5" hidden="false" customHeight="false" outlineLevel="0" collapsed="false">
      <c r="A56" s="28" t="n">
        <v>103859103850024</v>
      </c>
      <c r="B56" s="30" t="s">
        <v>237</v>
      </c>
      <c r="C56" s="30" t="s">
        <v>117</v>
      </c>
      <c r="D56" s="30" t="s">
        <v>233</v>
      </c>
      <c r="E56" s="30"/>
      <c r="F56" s="60"/>
      <c r="G56" s="28" t="s">
        <v>199</v>
      </c>
      <c r="H56" s="31" t="n">
        <f aca="false">SUM(I56:L56)</f>
        <v>0</v>
      </c>
      <c r="I56" s="31"/>
      <c r="J56" s="31"/>
      <c r="K56" s="31"/>
      <c r="L56" s="31"/>
      <c r="M56" s="45"/>
      <c r="N56" s="59"/>
      <c r="O56" s="40"/>
      <c r="P56" s="33"/>
      <c r="Q56" s="33"/>
      <c r="R56" s="34"/>
      <c r="S56" s="35"/>
      <c r="T56" s="35"/>
      <c r="U56" s="34"/>
      <c r="V56" s="36" t="n">
        <f aca="false">R56*0.6+U56*0.4</f>
        <v>0</v>
      </c>
      <c r="W56" s="36" t="n">
        <f aca="false">H56*0.6/5+V56*0.4</f>
        <v>0</v>
      </c>
      <c r="X56" s="30"/>
      <c r="Y56" s="35"/>
      <c r="Z56" s="35"/>
      <c r="AA56" s="36" t="n">
        <f aca="false">Y56*0.6+Z56*0.4</f>
        <v>0</v>
      </c>
      <c r="AB56" s="36" t="n">
        <f aca="false">H56*0.6/5+AA56*0.4</f>
        <v>0</v>
      </c>
      <c r="AC56" s="61" t="s">
        <v>234</v>
      </c>
      <c r="AD56" s="53"/>
      <c r="AE56" s="40"/>
      <c r="AF56" s="39" t="s">
        <v>51</v>
      </c>
      <c r="AG56" s="39" t="s">
        <v>51</v>
      </c>
      <c r="AH56" s="39" t="s">
        <v>51</v>
      </c>
      <c r="AI56" s="40"/>
      <c r="AJ56" s="40"/>
    </row>
    <row r="57" customFormat="false" ht="13.5" hidden="false" customHeight="false" outlineLevel="0" collapsed="false">
      <c r="A57" s="28" t="s">
        <v>238</v>
      </c>
      <c r="B57" s="29" t="s">
        <v>239</v>
      </c>
      <c r="C57" s="29" t="s">
        <v>240</v>
      </c>
      <c r="D57" s="29" t="s">
        <v>241</v>
      </c>
      <c r="E57" s="29" t="s">
        <v>139</v>
      </c>
      <c r="F57" s="30" t="s">
        <v>172</v>
      </c>
      <c r="G57" s="28" t="s">
        <v>242</v>
      </c>
      <c r="H57" s="31" t="n">
        <f aca="false">SUM(I57:L57)</f>
        <v>298</v>
      </c>
      <c r="I57" s="31" t="n">
        <v>38</v>
      </c>
      <c r="J57" s="31" t="n">
        <v>62</v>
      </c>
      <c r="K57" s="31" t="n">
        <v>89</v>
      </c>
      <c r="L57" s="31" t="n">
        <v>109</v>
      </c>
      <c r="M57" s="32" t="s">
        <v>174</v>
      </c>
      <c r="N57" s="32" t="s">
        <v>214</v>
      </c>
      <c r="O57" s="31" t="n">
        <v>13639006200</v>
      </c>
      <c r="P57" s="31"/>
      <c r="Q57" s="48"/>
      <c r="R57" s="48"/>
      <c r="S57" s="48"/>
      <c r="T57" s="48"/>
      <c r="U57" s="48"/>
      <c r="V57" s="36" t="n">
        <f aca="false">R57*0.6+U57*0.4</f>
        <v>0</v>
      </c>
      <c r="W57" s="36" t="n">
        <f aca="false">H57*0.6/5+V57*0.4</f>
        <v>35.76</v>
      </c>
      <c r="X57" s="30"/>
      <c r="Y57" s="35"/>
      <c r="Z57" s="35"/>
      <c r="AA57" s="36" t="n">
        <f aca="false">Y57*0.6+Z57*0.4</f>
        <v>0</v>
      </c>
      <c r="AB57" s="36" t="n">
        <f aca="false">H57*0.6/5+AA57*0.4</f>
        <v>35.76</v>
      </c>
      <c r="AC57" s="37" t="s">
        <v>50</v>
      </c>
      <c r="AD57" s="53"/>
      <c r="AE57" s="40"/>
      <c r="AF57" s="39" t="s">
        <v>51</v>
      </c>
      <c r="AG57" s="39" t="s">
        <v>51</v>
      </c>
      <c r="AH57" s="39" t="s">
        <v>51</v>
      </c>
      <c r="AI57" s="40"/>
      <c r="AJ57" s="40"/>
    </row>
    <row r="58" customFormat="false" ht="14.25" hidden="false" customHeight="false" outlineLevel="0" collapsed="false">
      <c r="A58" s="28" t="s">
        <v>243</v>
      </c>
      <c r="B58" s="29" t="s">
        <v>244</v>
      </c>
      <c r="C58" s="29" t="s">
        <v>123</v>
      </c>
      <c r="D58" s="29" t="s">
        <v>55</v>
      </c>
      <c r="E58" s="29" t="s">
        <v>245</v>
      </c>
      <c r="F58" s="30" t="s">
        <v>55</v>
      </c>
      <c r="G58" s="28" t="s">
        <v>242</v>
      </c>
      <c r="H58" s="31" t="n">
        <f aca="false">SUM(I58:L58)</f>
        <v>286</v>
      </c>
      <c r="I58" s="31" t="n">
        <v>44</v>
      </c>
      <c r="J58" s="31" t="n">
        <v>53</v>
      </c>
      <c r="K58" s="31" t="n">
        <v>86</v>
      </c>
      <c r="L58" s="31" t="n">
        <v>103</v>
      </c>
      <c r="M58" s="32" t="s">
        <v>174</v>
      </c>
      <c r="N58" s="32" t="s">
        <v>59</v>
      </c>
      <c r="O58" s="31" t="s">
        <v>246</v>
      </c>
      <c r="P58" s="31"/>
      <c r="Q58" s="48"/>
      <c r="R58" s="48"/>
      <c r="S58" s="48"/>
      <c r="T58" s="48"/>
      <c r="U58" s="48"/>
      <c r="V58" s="36" t="n">
        <f aca="false">R58*0.6+U58*0.4</f>
        <v>0</v>
      </c>
      <c r="W58" s="36" t="n">
        <f aca="false">H58*0.6/5+V58*0.4</f>
        <v>34.32</v>
      </c>
      <c r="X58" s="30"/>
      <c r="Y58" s="35"/>
      <c r="Z58" s="35"/>
      <c r="AA58" s="36" t="n">
        <f aca="false">Y58*0.6+Z58*0.4</f>
        <v>0</v>
      </c>
      <c r="AB58" s="36" t="n">
        <f aca="false">H58*0.6/5+AA58*0.4</f>
        <v>34.32</v>
      </c>
      <c r="AC58" s="37" t="s">
        <v>50</v>
      </c>
      <c r="AD58" s="53"/>
      <c r="AE58" s="40"/>
      <c r="AF58" s="39" t="s">
        <v>51</v>
      </c>
      <c r="AG58" s="39" t="s">
        <v>51</v>
      </c>
      <c r="AH58" s="39" t="s">
        <v>51</v>
      </c>
      <c r="AI58" s="40"/>
      <c r="AJ58" s="40"/>
    </row>
    <row r="59" customFormat="false" ht="13.5" hidden="false" customHeight="false" outlineLevel="0" collapsed="false">
      <c r="A59" s="28" t="s">
        <v>247</v>
      </c>
      <c r="B59" s="29" t="s">
        <v>248</v>
      </c>
      <c r="C59" s="29" t="s">
        <v>249</v>
      </c>
      <c r="D59" s="29" t="s">
        <v>102</v>
      </c>
      <c r="E59" s="29" t="s">
        <v>132</v>
      </c>
      <c r="F59" s="29" t="s">
        <v>68</v>
      </c>
      <c r="G59" s="28" t="s">
        <v>250</v>
      </c>
      <c r="H59" s="31" t="n">
        <f aca="false">SUM(I59:L59)</f>
        <v>296</v>
      </c>
      <c r="I59" s="31" t="n">
        <v>56</v>
      </c>
      <c r="J59" s="31" t="n">
        <v>67</v>
      </c>
      <c r="K59" s="31" t="n">
        <v>108</v>
      </c>
      <c r="L59" s="31" t="n">
        <v>65</v>
      </c>
      <c r="M59" s="32" t="s">
        <v>251</v>
      </c>
      <c r="N59" s="32" t="s">
        <v>59</v>
      </c>
      <c r="O59" s="31" t="n">
        <v>13979726645</v>
      </c>
      <c r="P59" s="31"/>
      <c r="Q59" s="31"/>
      <c r="R59" s="31"/>
      <c r="S59" s="31"/>
      <c r="T59" s="31"/>
      <c r="U59" s="31"/>
      <c r="V59" s="36" t="n">
        <f aca="false">R59*0.6+U59*0.4</f>
        <v>0</v>
      </c>
      <c r="W59" s="36" t="n">
        <f aca="false">H59*0.6/5+V59*0.4</f>
        <v>35.52</v>
      </c>
      <c r="X59" s="31"/>
      <c r="Y59" s="31"/>
      <c r="Z59" s="31"/>
      <c r="AA59" s="36" t="n">
        <f aca="false">Y59*0.6+Z59*0.4</f>
        <v>0</v>
      </c>
      <c r="AB59" s="36" t="n">
        <f aca="false">H59*0.6/5+AA59*0.4</f>
        <v>35.52</v>
      </c>
      <c r="AC59" s="37" t="s">
        <v>50</v>
      </c>
      <c r="AD59" s="31"/>
      <c r="AE59" s="31"/>
      <c r="AF59" s="39" t="s">
        <v>51</v>
      </c>
      <c r="AG59" s="39" t="s">
        <v>51</v>
      </c>
      <c r="AH59" s="66"/>
      <c r="AI59" s="40"/>
      <c r="AJ59" s="66" t="s">
        <v>291</v>
      </c>
    </row>
    <row r="60" customFormat="false" ht="13.5" hidden="false" customHeight="false" outlineLevel="0" collapsed="false">
      <c r="A60" s="28" t="n">
        <v>103859210070029</v>
      </c>
      <c r="B60" s="29" t="s">
        <v>252</v>
      </c>
      <c r="C60" s="28"/>
      <c r="D60" s="28"/>
      <c r="E60" s="28"/>
      <c r="F60" s="28"/>
      <c r="G60" s="28" t="s">
        <v>253</v>
      </c>
      <c r="H60" s="31" t="n">
        <f aca="false">SUM(I60:L60)</f>
        <v>308</v>
      </c>
      <c r="I60" s="31" t="n">
        <v>38</v>
      </c>
      <c r="J60" s="31" t="n">
        <v>52</v>
      </c>
      <c r="K60" s="31" t="n">
        <v>126</v>
      </c>
      <c r="L60" s="31" t="n">
        <v>92</v>
      </c>
      <c r="M60" s="53" t="s">
        <v>174</v>
      </c>
      <c r="N60" s="53" t="s">
        <v>48</v>
      </c>
      <c r="O60" s="30"/>
      <c r="P60" s="30"/>
      <c r="Q60" s="30"/>
      <c r="R60" s="30"/>
      <c r="S60" s="30"/>
      <c r="T60" s="30"/>
      <c r="U60" s="30"/>
      <c r="V60" s="36" t="n">
        <f aca="false">R60*0.6+U60*0.4</f>
        <v>0</v>
      </c>
      <c r="W60" s="36" t="n">
        <f aca="false">H60*0.6/5+V60*0.4</f>
        <v>36.96</v>
      </c>
      <c r="X60" s="30"/>
      <c r="Y60" s="30"/>
      <c r="Z60" s="30"/>
      <c r="AA60" s="36" t="n">
        <f aca="false">Y60*0.6+Z60*0.4</f>
        <v>0</v>
      </c>
      <c r="AB60" s="36" t="n">
        <f aca="false">H60*0.6/5+AA60*0.4</f>
        <v>36.96</v>
      </c>
      <c r="AC60" s="54" t="s">
        <v>128</v>
      </c>
      <c r="AD60" s="56"/>
      <c r="AE60" s="56"/>
      <c r="AF60" s="39" t="s">
        <v>51</v>
      </c>
      <c r="AG60" s="39" t="s">
        <v>51</v>
      </c>
      <c r="AH60" s="39" t="s">
        <v>51</v>
      </c>
      <c r="AI60" s="40"/>
      <c r="AJ60" s="40"/>
    </row>
    <row r="61" customFormat="false" ht="14.25" hidden="false" customHeight="false" outlineLevel="0" collapsed="false">
      <c r="A61" s="28" t="s">
        <v>254</v>
      </c>
      <c r="B61" s="29" t="s">
        <v>255</v>
      </c>
      <c r="C61" s="29" t="s">
        <v>256</v>
      </c>
      <c r="D61" s="29" t="s">
        <v>257</v>
      </c>
      <c r="E61" s="29" t="s">
        <v>256</v>
      </c>
      <c r="F61" s="30" t="s">
        <v>258</v>
      </c>
      <c r="G61" s="28" t="s">
        <v>250</v>
      </c>
      <c r="H61" s="31" t="n">
        <f aca="false">SUM(I61:L61)</f>
        <v>293</v>
      </c>
      <c r="I61" s="31" t="n">
        <v>45</v>
      </c>
      <c r="J61" s="31" t="n">
        <v>64</v>
      </c>
      <c r="K61" s="31" t="n">
        <v>79</v>
      </c>
      <c r="L61" s="31" t="n">
        <v>105</v>
      </c>
      <c r="M61" s="32" t="s">
        <v>174</v>
      </c>
      <c r="N61" s="32" t="s">
        <v>259</v>
      </c>
      <c r="O61" s="31" t="s">
        <v>260</v>
      </c>
      <c r="P61" s="31"/>
      <c r="Q61" s="48"/>
      <c r="R61" s="48"/>
      <c r="S61" s="48"/>
      <c r="T61" s="48"/>
      <c r="U61" s="48"/>
      <c r="V61" s="36" t="n">
        <f aca="false">R61*0.6+U61*0.4</f>
        <v>0</v>
      </c>
      <c r="W61" s="36" t="n">
        <f aca="false">H61*0.6/5+V61*0.4</f>
        <v>35.16</v>
      </c>
      <c r="X61" s="30"/>
      <c r="Y61" s="35"/>
      <c r="Z61" s="35"/>
      <c r="AA61" s="36" t="n">
        <f aca="false">Y61*0.6+Z61*0.4</f>
        <v>0</v>
      </c>
      <c r="AB61" s="36" t="n">
        <f aca="false">H61*0.6/5+AA61*0.4</f>
        <v>35.16</v>
      </c>
      <c r="AC61" s="37" t="s">
        <v>50</v>
      </c>
      <c r="AD61" s="53"/>
      <c r="AE61" s="40"/>
      <c r="AF61" s="39" t="s">
        <v>51</v>
      </c>
      <c r="AG61" s="39" t="s">
        <v>51</v>
      </c>
      <c r="AH61" s="39" t="s">
        <v>51</v>
      </c>
      <c r="AI61" s="40"/>
      <c r="AJ61" s="40"/>
    </row>
    <row r="62" s="62" customFormat="true" ht="13.5" hidden="false" customHeight="false" outlineLevel="0" collapsed="false">
      <c r="A62" s="28" t="s">
        <v>261</v>
      </c>
      <c r="B62" s="29" t="s">
        <v>262</v>
      </c>
      <c r="C62" s="29" t="s">
        <v>263</v>
      </c>
      <c r="D62" s="29" t="s">
        <v>264</v>
      </c>
      <c r="E62" s="29" t="s">
        <v>183</v>
      </c>
      <c r="F62" s="30" t="s">
        <v>265</v>
      </c>
      <c r="G62" s="28" t="s">
        <v>250</v>
      </c>
      <c r="H62" s="31" t="n">
        <f aca="false">SUM(I62:L62)</f>
        <v>294</v>
      </c>
      <c r="I62" s="31" t="n">
        <v>43</v>
      </c>
      <c r="J62" s="31" t="n">
        <v>59</v>
      </c>
      <c r="K62" s="31" t="n">
        <v>89</v>
      </c>
      <c r="L62" s="31" t="n">
        <v>103</v>
      </c>
      <c r="M62" s="32" t="s">
        <v>174</v>
      </c>
      <c r="N62" s="32" t="s">
        <v>48</v>
      </c>
      <c r="O62" s="31" t="s">
        <v>266</v>
      </c>
      <c r="P62" s="31"/>
      <c r="Q62" s="48"/>
      <c r="R62" s="48"/>
      <c r="S62" s="48"/>
      <c r="T62" s="48"/>
      <c r="U62" s="48"/>
      <c r="V62" s="36" t="n">
        <f aca="false">R62*0.6+U62*0.4</f>
        <v>0</v>
      </c>
      <c r="W62" s="36" t="n">
        <f aca="false">H62*0.6/5+V62*0.4</f>
        <v>35.28</v>
      </c>
      <c r="X62" s="30"/>
      <c r="Y62" s="35"/>
      <c r="Z62" s="35"/>
      <c r="AA62" s="36" t="n">
        <f aca="false">Y62*0.6+Z62*0.4</f>
        <v>0</v>
      </c>
      <c r="AB62" s="36" t="n">
        <f aca="false">H62*0.6/5+AA62*0.4</f>
        <v>35.28</v>
      </c>
      <c r="AC62" s="37" t="s">
        <v>50</v>
      </c>
      <c r="AD62" s="53"/>
      <c r="AE62" s="40"/>
      <c r="AF62" s="39" t="s">
        <v>51</v>
      </c>
      <c r="AG62" s="39" t="s">
        <v>51</v>
      </c>
      <c r="AH62" s="39" t="s">
        <v>51</v>
      </c>
      <c r="AI62" s="40"/>
      <c r="AJ62" s="40"/>
    </row>
    <row r="63" s="62" customFormat="true" ht="13.5" hidden="false" customHeight="false" outlineLevel="0" collapsed="false">
      <c r="A63" s="28" t="s">
        <v>267</v>
      </c>
      <c r="B63" s="29" t="s">
        <v>268</v>
      </c>
      <c r="C63" s="29" t="s">
        <v>198</v>
      </c>
      <c r="D63" s="29" t="s">
        <v>55</v>
      </c>
      <c r="E63" s="29" t="s">
        <v>269</v>
      </c>
      <c r="F63" s="30" t="s">
        <v>55</v>
      </c>
      <c r="G63" s="28" t="s">
        <v>250</v>
      </c>
      <c r="H63" s="31" t="n">
        <f aca="false">SUM(I63:L63)</f>
        <v>332</v>
      </c>
      <c r="I63" s="31" t="n">
        <v>62</v>
      </c>
      <c r="J63" s="31" t="n">
        <v>57</v>
      </c>
      <c r="K63" s="31" t="n">
        <v>73</v>
      </c>
      <c r="L63" s="31" t="n">
        <v>140</v>
      </c>
      <c r="M63" s="32" t="s">
        <v>174</v>
      </c>
      <c r="N63" s="32" t="s">
        <v>59</v>
      </c>
      <c r="O63" s="31" t="n">
        <v>13966489004</v>
      </c>
      <c r="P63" s="31"/>
      <c r="Q63" s="48"/>
      <c r="R63" s="48"/>
      <c r="S63" s="48"/>
      <c r="T63" s="48"/>
      <c r="U63" s="48"/>
      <c r="V63" s="36" t="n">
        <f aca="false">R63*0.6+U63*0.4</f>
        <v>0</v>
      </c>
      <c r="W63" s="36" t="n">
        <f aca="false">H63*0.6/5+V63*0.4</f>
        <v>39.84</v>
      </c>
      <c r="X63" s="30"/>
      <c r="Y63" s="35"/>
      <c r="Z63" s="35"/>
      <c r="AA63" s="36" t="n">
        <f aca="false">Y63*0.6+Z63*0.4</f>
        <v>0</v>
      </c>
      <c r="AB63" s="36" t="n">
        <f aca="false">H63*0.6/5+AA63*0.4</f>
        <v>39.84</v>
      </c>
      <c r="AC63" s="37" t="s">
        <v>50</v>
      </c>
      <c r="AD63" s="53"/>
      <c r="AE63" s="40"/>
      <c r="AF63" s="39" t="s">
        <v>51</v>
      </c>
      <c r="AG63" s="39" t="s">
        <v>51</v>
      </c>
      <c r="AH63" s="39" t="s">
        <v>51</v>
      </c>
      <c r="AI63" s="40"/>
      <c r="AJ63" s="40"/>
    </row>
    <row r="64" s="62" customFormat="true" ht="13.5" hidden="false" customHeight="false" outlineLevel="0" collapsed="false">
      <c r="A64" s="28" t="s">
        <v>270</v>
      </c>
      <c r="B64" s="29" t="s">
        <v>271</v>
      </c>
      <c r="C64" s="29" t="s">
        <v>272</v>
      </c>
      <c r="D64" s="29" t="s">
        <v>55</v>
      </c>
      <c r="E64" s="29" t="s">
        <v>113</v>
      </c>
      <c r="F64" s="30" t="s">
        <v>273</v>
      </c>
      <c r="G64" s="28" t="s">
        <v>250</v>
      </c>
      <c r="H64" s="31" t="n">
        <f aca="false">SUM(I64:L64)</f>
        <v>324</v>
      </c>
      <c r="I64" s="31" t="n">
        <v>49</v>
      </c>
      <c r="J64" s="31" t="n">
        <v>73</v>
      </c>
      <c r="K64" s="31" t="n">
        <v>85</v>
      </c>
      <c r="L64" s="31" t="n">
        <v>117</v>
      </c>
      <c r="M64" s="32" t="s">
        <v>174</v>
      </c>
      <c r="N64" s="32" t="s">
        <v>59</v>
      </c>
      <c r="O64" s="31" t="n">
        <v>15003164330</v>
      </c>
      <c r="P64" s="31"/>
      <c r="Q64" s="48"/>
      <c r="R64" s="48"/>
      <c r="S64" s="48"/>
      <c r="T64" s="48"/>
      <c r="U64" s="48"/>
      <c r="V64" s="36" t="n">
        <f aca="false">R64*0.6+U64*0.4</f>
        <v>0</v>
      </c>
      <c r="W64" s="36" t="n">
        <f aca="false">H64*0.6/5+V64*0.4</f>
        <v>38.88</v>
      </c>
      <c r="X64" s="30"/>
      <c r="Y64" s="35"/>
      <c r="Z64" s="35"/>
      <c r="AA64" s="36" t="n">
        <f aca="false">Y64*0.6+Z64*0.4</f>
        <v>0</v>
      </c>
      <c r="AB64" s="36" t="n">
        <f aca="false">H64*0.6/5+AA64*0.4</f>
        <v>38.88</v>
      </c>
      <c r="AC64" s="37" t="s">
        <v>50</v>
      </c>
      <c r="AD64" s="53"/>
      <c r="AE64" s="40"/>
      <c r="AF64" s="39" t="s">
        <v>51</v>
      </c>
      <c r="AG64" s="39" t="s">
        <v>51</v>
      </c>
      <c r="AH64" s="39" t="s">
        <v>51</v>
      </c>
      <c r="AI64" s="40"/>
      <c r="AJ64" s="40"/>
    </row>
    <row r="65" s="63" customFormat="true" ht="13.5" hidden="false" customHeight="false" outlineLevel="0" collapsed="false">
      <c r="A65" s="28" t="s">
        <v>274</v>
      </c>
      <c r="B65" s="29" t="s">
        <v>275</v>
      </c>
      <c r="C65" s="29" t="s">
        <v>276</v>
      </c>
      <c r="D65" s="29" t="s">
        <v>102</v>
      </c>
      <c r="E65" s="29" t="s">
        <v>277</v>
      </c>
      <c r="F65" s="30" t="s">
        <v>278</v>
      </c>
      <c r="G65" s="28" t="s">
        <v>250</v>
      </c>
      <c r="H65" s="31" t="n">
        <f aca="false">SUM(I65:L65)</f>
        <v>342</v>
      </c>
      <c r="I65" s="31" t="n">
        <v>67</v>
      </c>
      <c r="J65" s="31" t="n">
        <v>62</v>
      </c>
      <c r="K65" s="31" t="n">
        <v>95</v>
      </c>
      <c r="L65" s="31" t="n">
        <v>118</v>
      </c>
      <c r="M65" s="32" t="s">
        <v>174</v>
      </c>
      <c r="N65" s="32" t="s">
        <v>259</v>
      </c>
      <c r="O65" s="31" t="s">
        <v>279</v>
      </c>
      <c r="P65" s="31"/>
      <c r="Q65" s="48"/>
      <c r="R65" s="48"/>
      <c r="S65" s="48"/>
      <c r="T65" s="48"/>
      <c r="U65" s="48"/>
      <c r="V65" s="36" t="n">
        <f aca="false">R65*0.6+U65*0.4</f>
        <v>0</v>
      </c>
      <c r="W65" s="36" t="n">
        <f aca="false">H65*0.6/5+V65*0.4</f>
        <v>41.04</v>
      </c>
      <c r="X65" s="31"/>
      <c r="Y65" s="31"/>
      <c r="Z65" s="31"/>
      <c r="AA65" s="36" t="n">
        <f aca="false">Y65*0.6+Z65*0.4</f>
        <v>0</v>
      </c>
      <c r="AB65" s="36" t="n">
        <f aca="false">H65*0.6/5+AA65*0.4</f>
        <v>41.04</v>
      </c>
      <c r="AC65" s="37" t="s">
        <v>50</v>
      </c>
      <c r="AD65" s="53"/>
      <c r="AE65" s="40"/>
      <c r="AF65" s="39" t="s">
        <v>51</v>
      </c>
      <c r="AG65" s="39" t="s">
        <v>51</v>
      </c>
      <c r="AH65" s="39" t="s">
        <v>51</v>
      </c>
      <c r="AI65" s="40"/>
      <c r="AJ65" s="40"/>
    </row>
    <row r="66" s="62" customFormat="true" ht="14.25" hidden="false" customHeight="false" outlineLevel="0" collapsed="false">
      <c r="A66" s="28" t="s">
        <v>280</v>
      </c>
      <c r="B66" s="29" t="s">
        <v>281</v>
      </c>
      <c r="C66" s="29" t="s">
        <v>282</v>
      </c>
      <c r="D66" s="29" t="s">
        <v>257</v>
      </c>
      <c r="E66" s="29" t="s">
        <v>75</v>
      </c>
      <c r="F66" s="30" t="s">
        <v>257</v>
      </c>
      <c r="G66" s="28" t="s">
        <v>250</v>
      </c>
      <c r="H66" s="31" t="n">
        <f aca="false">SUM(I66:L66)</f>
        <v>304</v>
      </c>
      <c r="I66" s="31" t="n">
        <v>47</v>
      </c>
      <c r="J66" s="31" t="n">
        <v>70</v>
      </c>
      <c r="K66" s="31" t="n">
        <v>81</v>
      </c>
      <c r="L66" s="31" t="n">
        <v>106</v>
      </c>
      <c r="M66" s="32" t="s">
        <v>174</v>
      </c>
      <c r="N66" s="32" t="s">
        <v>259</v>
      </c>
      <c r="O66" s="31" t="s">
        <v>283</v>
      </c>
      <c r="P66" s="31"/>
      <c r="Q66" s="48"/>
      <c r="R66" s="48"/>
      <c r="S66" s="48"/>
      <c r="T66" s="48"/>
      <c r="U66" s="48"/>
      <c r="V66" s="36" t="n">
        <f aca="false">R66*0.6+U66*0.4</f>
        <v>0</v>
      </c>
      <c r="W66" s="36" t="n">
        <f aca="false">H66*0.6/5+V66*0.4</f>
        <v>36.48</v>
      </c>
      <c r="X66" s="30"/>
      <c r="Y66" s="35"/>
      <c r="Z66" s="35"/>
      <c r="AA66" s="36" t="n">
        <f aca="false">Y66*0.6+Z66*0.4</f>
        <v>0</v>
      </c>
      <c r="AB66" s="36" t="n">
        <f aca="false">H66*0.6/5+AA66*0.4</f>
        <v>36.48</v>
      </c>
      <c r="AC66" s="37" t="s">
        <v>50</v>
      </c>
      <c r="AD66" s="53"/>
      <c r="AE66" s="40"/>
      <c r="AF66" s="39" t="s">
        <v>51</v>
      </c>
      <c r="AG66" s="39" t="s">
        <v>51</v>
      </c>
      <c r="AH66" s="39" t="s">
        <v>51</v>
      </c>
      <c r="AI66" s="40"/>
      <c r="AJ66" s="40"/>
    </row>
  </sheetData>
  <autoFilter ref="B4:H4"/>
  <mergeCells count="2">
    <mergeCell ref="A1:AH1"/>
    <mergeCell ref="A2:AH2"/>
  </mergeCell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8" activeCellId="0" sqref="E8"/>
    </sheetView>
  </sheetViews>
  <sheetFormatPr defaultColWidth="8.99609375" defaultRowHeight="13.5" zeroHeight="false" outlineLevelRow="0" outlineLevelCol="0"/>
  <cols>
    <col collapsed="false" customWidth="true" hidden="false" outlineLevel="0" max="1" min="1" style="67" width="14.74"/>
    <col collapsed="false" customWidth="true" hidden="false" outlineLevel="0" max="2" min="2" style="68" width="9.24"/>
    <col collapsed="false" customWidth="true" hidden="false" outlineLevel="0" max="3" min="3" style="68" width="12.62"/>
    <col collapsed="false" customWidth="true" hidden="false" outlineLevel="0" max="4" min="4" style="68" width="15.24"/>
    <col collapsed="false" customWidth="true" hidden="false" outlineLevel="0" max="5" min="5" style="68" width="15.5"/>
    <col collapsed="false" customWidth="true" hidden="false" outlineLevel="0" max="6" min="6" style="68" width="13.74"/>
    <col collapsed="false" customWidth="true" hidden="false" outlineLevel="0" max="7" min="7" style="68" width="20.36"/>
    <col collapsed="false" customWidth="true" hidden="false" outlineLevel="0" max="8" min="8" style="68" width="4.62"/>
    <col collapsed="false" customWidth="true" hidden="false" outlineLevel="0" max="9" min="9" style="68" width="4.37"/>
    <col collapsed="false" customWidth="true" hidden="false" outlineLevel="0" max="10" min="10" style="68" width="4.12"/>
    <col collapsed="false" customWidth="true" hidden="false" outlineLevel="0" max="11" min="11" style="68" width="4.24"/>
    <col collapsed="false" customWidth="true" hidden="false" outlineLevel="0" max="12" min="12" style="68" width="4.12"/>
    <col collapsed="false" customWidth="true" hidden="false" outlineLevel="0" max="13" min="13" style="68" width="7.37"/>
    <col collapsed="false" customWidth="true" hidden="false" outlineLevel="0" max="14" min="14" style="68" width="9.5"/>
    <col collapsed="false" customWidth="true" hidden="false" outlineLevel="0" max="15" min="15" style="68" width="11.24"/>
    <col collapsed="false" customWidth="true" hidden="true" outlineLevel="0" max="16" min="16" style="68" width="7.24"/>
    <col collapsed="false" customWidth="true" hidden="true" outlineLevel="0" max="17" min="17" style="68" width="6.87"/>
    <col collapsed="false" customWidth="true" hidden="true" outlineLevel="0" max="18" min="18" style="68" width="7.24"/>
    <col collapsed="false" customWidth="true" hidden="true" outlineLevel="0" max="19" min="19" style="68" width="6.87"/>
    <col collapsed="false" customWidth="true" hidden="true" outlineLevel="0" max="20" min="20" style="68" width="7.24"/>
    <col collapsed="false" customWidth="true" hidden="true" outlineLevel="0" max="22" min="21" style="68" width="6.62"/>
    <col collapsed="false" customWidth="true" hidden="true" outlineLevel="0" max="23" min="23" style="68" width="6.99"/>
    <col collapsed="false" customWidth="true" hidden="true" outlineLevel="0" max="24" min="24" style="68" width="6.5"/>
    <col collapsed="false" customWidth="true" hidden="true" outlineLevel="0" max="25" min="25" style="68" width="6.75"/>
    <col collapsed="false" customWidth="true" hidden="true" outlineLevel="0" max="26" min="26" style="68" width="5.62"/>
    <col collapsed="false" customWidth="true" hidden="true" outlineLevel="0" max="27" min="27" style="68" width="5.99"/>
    <col collapsed="false" customWidth="true" hidden="true" outlineLevel="0" max="28" min="28" style="68" width="8.36"/>
    <col collapsed="false" customWidth="true" hidden="true" outlineLevel="0" max="29" min="29" style="68" width="8.87"/>
    <col collapsed="false" customWidth="true" hidden="true" outlineLevel="0" max="30" min="30" style="68" width="6.99"/>
    <col collapsed="false" customWidth="true" hidden="true" outlineLevel="0" max="31" min="31" style="68" width="7.12"/>
    <col collapsed="false" customWidth="true" hidden="false" outlineLevel="0" max="32" min="32" style="68" width="10.37"/>
    <col collapsed="false" customWidth="false" hidden="false" outlineLevel="0" max="257" min="33" style="68" width="8.99"/>
  </cols>
  <sheetData>
    <row r="1" s="69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69" customFormat="true" ht="24.75" hidden="false" customHeight="true" outlineLevel="0" collapsed="false">
      <c r="A2" s="5" t="s">
        <v>2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75" customFormat="true" ht="15.75" hidden="false" customHeight="true" outlineLevel="0" collapsed="false">
      <c r="A3" s="70"/>
      <c r="B3" s="71" t="s">
        <v>2</v>
      </c>
      <c r="C3" s="72"/>
      <c r="D3" s="72"/>
      <c r="E3" s="72"/>
      <c r="F3" s="73" t="s">
        <v>294</v>
      </c>
      <c r="G3" s="71" t="s">
        <v>295</v>
      </c>
      <c r="H3" s="71" t="s">
        <v>4</v>
      </c>
      <c r="I3" s="74"/>
      <c r="J3" s="74"/>
      <c r="K3" s="71" t="s">
        <v>5</v>
      </c>
      <c r="L3" s="71" t="s">
        <v>5</v>
      </c>
      <c r="M3" s="71" t="s">
        <v>5</v>
      </c>
      <c r="N3" s="71" t="s">
        <v>5</v>
      </c>
      <c r="O3" s="71"/>
      <c r="P3" s="71" t="s">
        <v>6</v>
      </c>
      <c r="Q3" s="71" t="s">
        <v>6</v>
      </c>
      <c r="R3" s="71" t="s">
        <v>6</v>
      </c>
      <c r="S3" s="71" t="s">
        <v>7</v>
      </c>
      <c r="T3" s="71" t="s">
        <v>6</v>
      </c>
      <c r="U3" s="71" t="s">
        <v>6</v>
      </c>
      <c r="V3" s="71" t="s">
        <v>6</v>
      </c>
      <c r="W3" s="71"/>
      <c r="X3" s="71" t="s">
        <v>6</v>
      </c>
      <c r="Y3" s="71" t="s">
        <v>8</v>
      </c>
      <c r="Z3" s="71" t="s">
        <v>8</v>
      </c>
      <c r="AA3" s="71" t="s">
        <v>8</v>
      </c>
      <c r="AB3" s="71"/>
      <c r="AC3" s="71"/>
      <c r="AD3" s="71" t="s">
        <v>9</v>
      </c>
      <c r="AE3" s="71" t="s">
        <v>10</v>
      </c>
      <c r="AF3" s="71"/>
    </row>
    <row r="4" s="84" customFormat="true" ht="18.75" hidden="false" customHeight="true" outlineLevel="0" collapsed="false">
      <c r="A4" s="76" t="s">
        <v>11</v>
      </c>
      <c r="B4" s="77" t="s">
        <v>296</v>
      </c>
      <c r="C4" s="78" t="s">
        <v>13</v>
      </c>
      <c r="D4" s="78" t="s">
        <v>14</v>
      </c>
      <c r="E4" s="78" t="s">
        <v>15</v>
      </c>
      <c r="F4" s="79" t="s">
        <v>16</v>
      </c>
      <c r="G4" s="80" t="s">
        <v>17</v>
      </c>
      <c r="H4" s="81" t="s">
        <v>18</v>
      </c>
      <c r="I4" s="81" t="s">
        <v>19</v>
      </c>
      <c r="J4" s="81" t="s">
        <v>20</v>
      </c>
      <c r="K4" s="81" t="s">
        <v>21</v>
      </c>
      <c r="L4" s="81" t="s">
        <v>22</v>
      </c>
      <c r="M4" s="81" t="s">
        <v>23</v>
      </c>
      <c r="N4" s="81" t="s">
        <v>24</v>
      </c>
      <c r="O4" s="82" t="s">
        <v>25</v>
      </c>
      <c r="P4" s="80" t="s">
        <v>26</v>
      </c>
      <c r="Q4" s="80" t="s">
        <v>27</v>
      </c>
      <c r="R4" s="80" t="s">
        <v>28</v>
      </c>
      <c r="S4" s="80" t="s">
        <v>29</v>
      </c>
      <c r="T4" s="80" t="s">
        <v>30</v>
      </c>
      <c r="U4" s="80" t="s">
        <v>31</v>
      </c>
      <c r="V4" s="80" t="s">
        <v>32</v>
      </c>
      <c r="W4" s="80" t="s">
        <v>33</v>
      </c>
      <c r="X4" s="80" t="s">
        <v>34</v>
      </c>
      <c r="Y4" s="80" t="s">
        <v>28</v>
      </c>
      <c r="Z4" s="80" t="s">
        <v>31</v>
      </c>
      <c r="AA4" s="80" t="s">
        <v>35</v>
      </c>
      <c r="AB4" s="80" t="s">
        <v>36</v>
      </c>
      <c r="AC4" s="83" t="s">
        <v>37</v>
      </c>
      <c r="AD4" s="80" t="s">
        <v>38</v>
      </c>
      <c r="AE4" s="80" t="s">
        <v>39</v>
      </c>
      <c r="AF4" s="80" t="s">
        <v>297</v>
      </c>
    </row>
    <row r="5" s="62" customFormat="true" ht="33" hidden="false" customHeight="true" outlineLevel="0" collapsed="false">
      <c r="A5" s="28"/>
      <c r="B5" s="28"/>
      <c r="C5" s="28"/>
      <c r="D5" s="28"/>
      <c r="E5" s="28"/>
      <c r="F5" s="30"/>
      <c r="G5" s="28"/>
      <c r="H5" s="31" t="n">
        <f aca="false">SUM(I5:L5)</f>
        <v>0</v>
      </c>
      <c r="I5" s="31"/>
      <c r="J5" s="31"/>
      <c r="K5" s="31"/>
      <c r="L5" s="31"/>
      <c r="M5" s="32"/>
      <c r="N5" s="32"/>
      <c r="O5" s="31"/>
      <c r="P5" s="31"/>
      <c r="Q5" s="85"/>
      <c r="R5" s="34"/>
      <c r="S5" s="85"/>
      <c r="T5" s="85"/>
      <c r="U5" s="31"/>
      <c r="V5" s="36"/>
      <c r="W5" s="36"/>
      <c r="X5" s="31"/>
      <c r="Y5" s="86"/>
      <c r="Z5" s="31"/>
      <c r="AA5" s="36"/>
      <c r="AB5" s="36"/>
      <c r="AC5" s="37"/>
      <c r="AD5" s="53"/>
      <c r="AE5" s="40"/>
      <c r="AF5" s="31"/>
    </row>
    <row r="6" s="62" customFormat="true" ht="35.25" hidden="false" customHeight="true" outlineLevel="0" collapsed="false">
      <c r="A6" s="28"/>
      <c r="B6" s="29"/>
      <c r="C6" s="29"/>
      <c r="D6" s="28"/>
      <c r="E6" s="28"/>
      <c r="F6" s="28"/>
      <c r="G6" s="28"/>
      <c r="H6" s="31" t="n">
        <f aca="false">SUM(I6:L6)</f>
        <v>0</v>
      </c>
      <c r="I6" s="31"/>
      <c r="J6" s="31"/>
      <c r="K6" s="31"/>
      <c r="L6" s="31"/>
      <c r="M6" s="32"/>
      <c r="N6" s="32"/>
      <c r="O6" s="31"/>
      <c r="P6" s="31"/>
      <c r="Q6" s="85"/>
      <c r="R6" s="34"/>
      <c r="S6" s="85"/>
      <c r="T6" s="85"/>
      <c r="U6" s="31"/>
      <c r="V6" s="36"/>
      <c r="W6" s="36"/>
      <c r="X6" s="31"/>
      <c r="Y6" s="86"/>
      <c r="Z6" s="31"/>
      <c r="AA6" s="36"/>
      <c r="AB6" s="36"/>
      <c r="AC6" s="37"/>
      <c r="AD6" s="31"/>
      <c r="AE6" s="31"/>
      <c r="AF6" s="31"/>
    </row>
    <row r="9" customFormat="false" ht="13.5" hidden="false" customHeight="false" outlineLevel="0" collapsed="false">
      <c r="A9" s="87" t="s">
        <v>298</v>
      </c>
    </row>
    <row r="10" customFormat="false" ht="13.5" hidden="false" customHeight="false" outlineLevel="0" collapsed="false">
      <c r="A10" s="67" t="s">
        <v>299</v>
      </c>
    </row>
    <row r="11" customFormat="false" ht="13.5" hidden="false" customHeight="false" outlineLevel="0" collapsed="false">
      <c r="A11" s="67" t="s">
        <v>300</v>
      </c>
    </row>
    <row r="12" customFormat="false" ht="13.5" hidden="false" customHeight="false" outlineLevel="0" collapsed="false">
      <c r="A12" s="67" t="s">
        <v>301</v>
      </c>
    </row>
    <row r="13" customFormat="false" ht="13.5" hidden="false" customHeight="false" outlineLevel="0" collapsed="false">
      <c r="A13" s="67" t="s">
        <v>302</v>
      </c>
    </row>
    <row r="14" customFormat="false" ht="13.5" hidden="false" customHeight="false" outlineLevel="0" collapsed="false">
      <c r="A14" s="67" t="s">
        <v>303</v>
      </c>
    </row>
    <row r="15" customFormat="false" ht="13.5" hidden="false" customHeight="false" outlineLevel="0" collapsed="false">
      <c r="A15" s="68"/>
      <c r="C15" s="67" t="s">
        <v>304</v>
      </c>
    </row>
    <row r="16" customFormat="false" ht="13.5" hidden="false" customHeight="false" outlineLevel="0" collapsed="false">
      <c r="A16" s="68"/>
      <c r="C16" s="67" t="s">
        <v>305</v>
      </c>
    </row>
    <row r="17" customFormat="false" ht="13.5" hidden="false" customHeight="false" outlineLevel="0" collapsed="false">
      <c r="A17" s="68"/>
      <c r="C17" s="67" t="s">
        <v>306</v>
      </c>
    </row>
    <row r="18" customFormat="false" ht="13.5" hidden="false" customHeight="false" outlineLevel="0" collapsed="false">
      <c r="A18" s="68"/>
      <c r="C18" s="67" t="s">
        <v>307</v>
      </c>
    </row>
    <row r="19" customFormat="false" ht="13.5" hidden="false" customHeight="false" outlineLevel="0" collapsed="false">
      <c r="A19" s="68"/>
      <c r="C19" s="67" t="s">
        <v>308</v>
      </c>
    </row>
    <row r="20" customFormat="false" ht="13.5" hidden="false" customHeight="false" outlineLevel="0" collapsed="false">
      <c r="A20" s="68"/>
      <c r="C20" s="67" t="s">
        <v>309</v>
      </c>
    </row>
    <row r="21" customFormat="false" ht="13.5" hidden="false" customHeight="false" outlineLevel="0" collapsed="false">
      <c r="A21" s="68"/>
      <c r="C21" s="67" t="s">
        <v>310</v>
      </c>
    </row>
    <row r="22" customFormat="false" ht="13.5" hidden="false" customHeight="false" outlineLevel="0" collapsed="false">
      <c r="A22" s="68"/>
      <c r="C22" s="67" t="s">
        <v>311</v>
      </c>
    </row>
    <row r="23" customFormat="false" ht="13.5" hidden="false" customHeight="false" outlineLevel="0" collapsed="false">
      <c r="A23" s="68"/>
      <c r="C23" s="67" t="s">
        <v>312</v>
      </c>
    </row>
    <row r="24" customFormat="false" ht="13.5" hidden="false" customHeight="false" outlineLevel="0" collapsed="false">
      <c r="A24" s="68"/>
      <c r="C24" s="67" t="s">
        <v>313</v>
      </c>
    </row>
    <row r="25" customFormat="false" ht="13.5" hidden="false" customHeight="false" outlineLevel="0" collapsed="false">
      <c r="A25" s="67" t="s">
        <v>314</v>
      </c>
    </row>
  </sheetData>
  <mergeCells count="2">
    <mergeCell ref="A1:AF1"/>
    <mergeCell ref="A2:AF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3:44:41Z</dcterms:created>
  <dc:creator>zzwline</dc:creator>
  <dc:description/>
  <dc:language>en-US</dc:language>
  <cp:lastModifiedBy>林碧洲</cp:lastModifiedBy>
  <cp:lastPrinted>2009-06-11T16:07:55Z</cp:lastPrinted>
  <dcterms:modified xsi:type="dcterms:W3CDTF">2011-03-29T03:16:54Z</dcterms:modified>
  <cp:revision>0</cp:revision>
  <dc:subject/>
  <dc:title/>
</cp:coreProperties>
</file>