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6应化" sheetId="1" state="visible" r:id="rId2"/>
    <sheet name="06有机" sheetId="2" state="visible" r:id="rId3"/>
    <sheet name="07材料" sheetId="3" state="visible" r:id="rId4"/>
    <sheet name="07高一（简）" sheetId="4" state="visible" r:id="rId5"/>
    <sheet name="07高一" sheetId="5" state="visible" r:id="rId6"/>
    <sheet name="08高一" sheetId="6" state="visible" r:id="rId7"/>
    <sheet name="08高2" sheetId="7" state="visible" r:id="rId8"/>
    <sheet name="07高二" sheetId="8" state="visible" r:id="rId9"/>
    <sheet name="07应用化学" sheetId="9" state="visible" r:id="rId10"/>
    <sheet name="06材料" sheetId="10" state="visible" r:id="rId11"/>
    <sheet name="08应化" sheetId="11" state="visible" r:id="rId12"/>
    <sheet name="08材料" sheetId="12" state="visible" r:id="rId13"/>
    <sheet name="汇总表" sheetId="13" state="visible" r:id="rId14"/>
    <sheet name="计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030">
  <si>
    <t xml:space="preserve">华侨大学综合素质测评成绩汇总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08—2009</t>
    </r>
    <r>
      <rPr>
        <b val="true"/>
        <sz val="14"/>
        <color rgb="FF000000"/>
        <rFont val="Noto Sans"/>
        <family val="2"/>
      </rPr>
      <t xml:space="preserve">学年）</t>
    </r>
  </si>
  <si>
    <r>
      <rPr>
        <b val="true"/>
        <sz val="14"/>
        <color rgb="FF000000"/>
        <rFont val="Noto Sans"/>
        <family val="2"/>
      </rPr>
      <t xml:space="preserve">材料科学与工程学院 </t>
    </r>
    <r>
      <rPr>
        <b val="true"/>
        <sz val="14"/>
        <color rgb="FF000000"/>
        <rFont val="宋体"/>
        <family val="0"/>
        <charset val="134"/>
      </rPr>
      <t xml:space="preserve">06</t>
    </r>
    <r>
      <rPr>
        <b val="true"/>
        <sz val="14"/>
        <color rgb="FF000000"/>
        <rFont val="Noto Sans"/>
        <family val="2"/>
      </rPr>
      <t xml:space="preserve">应用化学专业一班</t>
    </r>
  </si>
  <si>
    <r>
      <rPr>
        <b val="true"/>
        <sz val="14"/>
        <color rgb="FF000000"/>
        <rFont val="Noto Sans"/>
        <family val="2"/>
      </rPr>
      <t xml:space="preserve">学生总数  </t>
    </r>
    <r>
      <rPr>
        <b val="true"/>
        <sz val="14"/>
        <color rgb="FF000000"/>
        <rFont val="宋体"/>
        <family val="0"/>
        <charset val="134"/>
      </rPr>
      <t xml:space="preserve">41</t>
    </r>
  </si>
  <si>
    <r>
      <rPr>
        <b val="true"/>
        <sz val="14"/>
        <color rgb="FF000000"/>
        <rFont val="Noto Sans"/>
        <family val="2"/>
      </rPr>
      <t xml:space="preserve">填写日期</t>
    </r>
    <r>
      <rPr>
        <b val="true"/>
        <sz val="14"/>
        <color rgb="FF000000"/>
        <rFont val="宋体"/>
        <family val="0"/>
        <charset val="134"/>
      </rPr>
      <t xml:space="preserve">2009.10.14</t>
    </r>
  </si>
  <si>
    <t xml:space="preserve">序号</t>
  </si>
  <si>
    <t xml:space="preserve">学号</t>
  </si>
  <si>
    <t xml:space="preserve">姓名</t>
  </si>
  <si>
    <t xml:space="preserve">基础素质分</t>
  </si>
  <si>
    <t xml:space="preserve">拓展分</t>
  </si>
  <si>
    <t xml:space="preserve">测评分数</t>
  </si>
  <si>
    <t xml:space="preserve">附加分</t>
  </si>
  <si>
    <t xml:space="preserve">测评排名</t>
  </si>
  <si>
    <t xml:space="preserve">备注</t>
  </si>
  <si>
    <t xml:space="preserve">公示情况</t>
  </si>
  <si>
    <t xml:space="preserve">德</t>
  </si>
  <si>
    <t xml:space="preserve">智</t>
  </si>
  <si>
    <t xml:space="preserve">体</t>
  </si>
  <si>
    <t xml:space="preserve">成绩排名</t>
  </si>
  <si>
    <t xml:space="preserve">平均绩点</t>
  </si>
  <si>
    <t xml:space="preserve">0614431023</t>
  </si>
  <si>
    <t xml:space="preserve">王春兰</t>
  </si>
  <si>
    <t xml:space="preserve">0614431027</t>
  </si>
  <si>
    <t xml:space="preserve">吴晓慧</t>
  </si>
  <si>
    <t xml:space="preserve">0614431038</t>
  </si>
  <si>
    <t xml:space="preserve">钟丽娜</t>
  </si>
  <si>
    <t xml:space="preserve">0614431024</t>
  </si>
  <si>
    <t xml:space="preserve">王英</t>
  </si>
  <si>
    <t xml:space="preserve">0614431036</t>
  </si>
  <si>
    <t xml:space="preserve">张洋</t>
  </si>
  <si>
    <t xml:space="preserve">0614431022</t>
  </si>
  <si>
    <t xml:space="preserve">苏小南</t>
  </si>
  <si>
    <t xml:space="preserve">0614431025</t>
  </si>
  <si>
    <t xml:space="preserve">王子剑</t>
  </si>
  <si>
    <t xml:space="preserve">0614431032</t>
  </si>
  <si>
    <t xml:space="preserve">杨雪</t>
  </si>
  <si>
    <t xml:space="preserve">0614431018</t>
  </si>
  <si>
    <t xml:space="preserve">刘缙</t>
  </si>
  <si>
    <t xml:space="preserve">0614431028</t>
  </si>
  <si>
    <t xml:space="preserve">徐玮</t>
  </si>
  <si>
    <t xml:space="preserve">0614431029</t>
  </si>
  <si>
    <t xml:space="preserve">谢同庆</t>
  </si>
  <si>
    <t xml:space="preserve">0614431019</t>
  </si>
  <si>
    <t xml:space="preserve">刘珍</t>
  </si>
  <si>
    <t xml:space="preserve">0614431034</t>
  </si>
  <si>
    <t xml:space="preserve">余钢</t>
  </si>
  <si>
    <t xml:space="preserve">0614431015</t>
  </si>
  <si>
    <t xml:space="preserve">贾鸿轩</t>
  </si>
  <si>
    <t xml:space="preserve">0614431035</t>
  </si>
  <si>
    <t xml:space="preserve">袁裕泉</t>
  </si>
  <si>
    <t xml:space="preserve">0614431011</t>
  </si>
  <si>
    <t xml:space="preserve">郭永飞</t>
  </si>
  <si>
    <t xml:space="preserve">0614431008</t>
  </si>
  <si>
    <t xml:space="preserve">杜世超</t>
  </si>
  <si>
    <t xml:space="preserve">0614431002</t>
  </si>
  <si>
    <t xml:space="preserve">陈金凤</t>
  </si>
  <si>
    <t xml:space="preserve">0614431030</t>
  </si>
  <si>
    <t xml:space="preserve">许家彪</t>
  </si>
  <si>
    <t xml:space="preserve">0614431021</t>
  </si>
  <si>
    <t xml:space="preserve">卢维波</t>
  </si>
  <si>
    <t xml:space="preserve">0614431004</t>
  </si>
  <si>
    <t xml:space="preserve">陈双彬</t>
  </si>
  <si>
    <t xml:space="preserve">0614431007</t>
  </si>
  <si>
    <t xml:space="preserve">杜春华</t>
  </si>
  <si>
    <t xml:space="preserve">0614431006</t>
  </si>
  <si>
    <t xml:space="preserve">程少文</t>
  </si>
  <si>
    <t xml:space="preserve">0614431026</t>
  </si>
  <si>
    <t xml:space="preserve">魏金樟</t>
  </si>
  <si>
    <t xml:space="preserve">0614431016</t>
  </si>
  <si>
    <t xml:space="preserve">李德才</t>
  </si>
  <si>
    <t xml:space="preserve">3.0000</t>
  </si>
  <si>
    <t xml:space="preserve">0614431005</t>
  </si>
  <si>
    <t xml:space="preserve">陈志</t>
  </si>
  <si>
    <t xml:space="preserve">0614431037</t>
  </si>
  <si>
    <t xml:space="preserve">郑剑伟</t>
  </si>
  <si>
    <t xml:space="preserve">65.188</t>
  </si>
  <si>
    <t xml:space="preserve">2.3360</t>
  </si>
  <si>
    <t xml:space="preserve">0614431003</t>
  </si>
  <si>
    <t xml:space="preserve">陈南旭</t>
  </si>
  <si>
    <t xml:space="preserve">0614431012</t>
  </si>
  <si>
    <t xml:space="preserve">胡江宁</t>
  </si>
  <si>
    <t xml:space="preserve">0614431033</t>
  </si>
  <si>
    <t xml:space="preserve">游小龙</t>
  </si>
  <si>
    <t xml:space="preserve">0614431020</t>
  </si>
  <si>
    <t xml:space="preserve">卢皓</t>
  </si>
  <si>
    <t xml:space="preserve">0614431017</t>
  </si>
  <si>
    <t xml:space="preserve">李英俊</t>
  </si>
  <si>
    <t xml:space="preserve">0614431014</t>
  </si>
  <si>
    <t xml:space="preserve">纪青松</t>
  </si>
  <si>
    <t xml:space="preserve">0614431042</t>
  </si>
  <si>
    <t xml:space="preserve">林美华</t>
  </si>
  <si>
    <t xml:space="preserve">0614431031</t>
  </si>
  <si>
    <t xml:space="preserve">颜潇</t>
  </si>
  <si>
    <t xml:space="preserve">0614431039</t>
  </si>
  <si>
    <t xml:space="preserve">邹文韬</t>
  </si>
  <si>
    <t xml:space="preserve">0614431010</t>
  </si>
  <si>
    <t xml:space="preserve">郭超</t>
  </si>
  <si>
    <t xml:space="preserve">0614431013</t>
  </si>
  <si>
    <t xml:space="preserve">黄清钦</t>
  </si>
  <si>
    <t xml:space="preserve">0614431040</t>
  </si>
  <si>
    <t xml:space="preserve">霍锦洪</t>
  </si>
  <si>
    <t xml:space="preserve">0614431009</t>
  </si>
  <si>
    <t xml:space="preserve">樊仪</t>
  </si>
  <si>
    <t xml:space="preserve">0514431032</t>
  </si>
  <si>
    <t xml:space="preserve">颜荣锋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08—2009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0"/>
        <color rgb="FF000000"/>
        <rFont val="Noto Sans"/>
        <family val="2"/>
      </rPr>
      <t xml:space="preserve">材料科学与工程学院 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有机高分子专业一班</t>
    </r>
  </si>
  <si>
    <r>
      <rPr>
        <b val="true"/>
        <sz val="10"/>
        <color rgb="FF000000"/>
        <rFont val="Noto Sans"/>
        <family val="2"/>
      </rPr>
      <t xml:space="preserve">学生总数  </t>
    </r>
    <r>
      <rPr>
        <b val="true"/>
        <sz val="10"/>
        <color rgb="FF000000"/>
        <rFont val="宋体"/>
        <family val="0"/>
        <charset val="134"/>
      </rPr>
      <t xml:space="preserve">60</t>
    </r>
  </si>
  <si>
    <r>
      <rPr>
        <b val="true"/>
        <sz val="10"/>
        <color rgb="FF000000"/>
        <rFont val="Noto Sans"/>
        <family val="2"/>
      </rPr>
      <t xml:space="preserve">填写日期</t>
    </r>
    <r>
      <rPr>
        <b val="true"/>
        <sz val="10"/>
        <color rgb="FF000000"/>
        <rFont val="宋体"/>
        <family val="0"/>
        <charset val="134"/>
      </rPr>
      <t xml:space="preserve">2009.10.14</t>
    </r>
  </si>
  <si>
    <t xml:space="preserve">龙江</t>
  </si>
  <si>
    <t xml:space="preserve">罗肖</t>
  </si>
  <si>
    <t xml:space="preserve">刘彦男</t>
  </si>
  <si>
    <t xml:space="preserve">吴杭</t>
  </si>
  <si>
    <t xml:space="preserve">李建广</t>
  </si>
  <si>
    <t xml:space="preserve">陈丽平</t>
  </si>
  <si>
    <t xml:space="preserve">刘颖</t>
  </si>
  <si>
    <t xml:space="preserve">叶序龙</t>
  </si>
  <si>
    <t xml:space="preserve">叶玉梅</t>
  </si>
  <si>
    <t xml:space="preserve">王元前</t>
  </si>
  <si>
    <t xml:space="preserve">朱世禄</t>
  </si>
  <si>
    <t xml:space="preserve">何慧冰</t>
  </si>
  <si>
    <t xml:space="preserve">吴矾</t>
  </si>
  <si>
    <t xml:space="preserve">王朝</t>
  </si>
  <si>
    <t xml:space="preserve">王灏</t>
  </si>
  <si>
    <t xml:space="preserve">李能</t>
  </si>
  <si>
    <t xml:space="preserve">李大龙</t>
  </si>
  <si>
    <t xml:space="preserve">黄子彪</t>
  </si>
  <si>
    <t xml:space="preserve">蔡超</t>
  </si>
  <si>
    <t xml:space="preserve">李文涛</t>
  </si>
  <si>
    <t xml:space="preserve">赵杨</t>
  </si>
  <si>
    <t xml:space="preserve">肖毅君</t>
  </si>
  <si>
    <t xml:space="preserve">谢巧红</t>
  </si>
  <si>
    <t xml:space="preserve">郭东波</t>
  </si>
  <si>
    <t xml:space="preserve">吴婷婷</t>
  </si>
  <si>
    <t xml:space="preserve">陈鹭义</t>
  </si>
  <si>
    <t xml:space="preserve">苏同胜</t>
  </si>
  <si>
    <t xml:space="preserve">张财根</t>
  </si>
  <si>
    <t xml:space="preserve">许建辉</t>
  </si>
  <si>
    <t xml:space="preserve">胡泽旭</t>
  </si>
  <si>
    <t xml:space="preserve">黄秋凤</t>
  </si>
  <si>
    <t xml:space="preserve">秦磊</t>
  </si>
  <si>
    <t xml:space="preserve">李玮</t>
  </si>
  <si>
    <t xml:space="preserve">庄严</t>
  </si>
  <si>
    <t xml:space="preserve">陈锐</t>
  </si>
  <si>
    <t xml:space="preserve">刘振华</t>
  </si>
  <si>
    <t xml:space="preserve">倪明达</t>
  </si>
  <si>
    <t xml:space="preserve">林启亮</t>
  </si>
  <si>
    <t xml:space="preserve">廖隆辉</t>
  </si>
  <si>
    <t xml:space="preserve">叶永凤</t>
  </si>
  <si>
    <t xml:space="preserve">刘芳</t>
  </si>
  <si>
    <t xml:space="preserve">何武杰</t>
  </si>
  <si>
    <t xml:space="preserve">王斌</t>
  </si>
  <si>
    <t xml:space="preserve">黄志国</t>
  </si>
  <si>
    <t xml:space="preserve">张森雄</t>
  </si>
  <si>
    <t xml:space="preserve">陈荣斌</t>
  </si>
  <si>
    <t xml:space="preserve">刘金枝</t>
  </si>
  <si>
    <t xml:space="preserve">林超雄</t>
  </si>
  <si>
    <t xml:space="preserve">蔡芳群</t>
  </si>
  <si>
    <t xml:space="preserve">陈荣</t>
  </si>
  <si>
    <t xml:space="preserve">朱凡</t>
  </si>
  <si>
    <t xml:space="preserve">林华明</t>
  </si>
  <si>
    <t xml:space="preserve">刘辉</t>
  </si>
  <si>
    <t xml:space="preserve">阙忠煌</t>
  </si>
  <si>
    <t xml:space="preserve">邱奕隆</t>
  </si>
  <si>
    <t xml:space="preserve">庄锦斌</t>
  </si>
  <si>
    <t xml:space="preserve">许姜伟</t>
  </si>
  <si>
    <t xml:space="preserve">白皓</t>
  </si>
  <si>
    <t xml:space="preserve">沈在志</t>
  </si>
  <si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材料科学与工程班 综合素质测评汇总表</t>
    </r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宋体"/>
        <family val="0"/>
        <charset val="134"/>
      </rPr>
      <t xml:space="preserve">2008-2009</t>
    </r>
    <r>
      <rPr>
        <b val="true"/>
        <sz val="20"/>
        <rFont val="Noto Sans"/>
        <family val="2"/>
      </rPr>
      <t xml:space="preserve">学年）</t>
    </r>
  </si>
  <si>
    <t xml:space="preserve">基本素质分</t>
  </si>
  <si>
    <t xml:space="preserve">拓展性素质</t>
  </si>
  <si>
    <t xml:space="preserve">总分</t>
  </si>
  <si>
    <t xml:space="preserve">成绩绩点</t>
  </si>
  <si>
    <t xml:space="preserve">0714111001</t>
  </si>
  <si>
    <t xml:space="preserve">陈建群</t>
  </si>
  <si>
    <t xml:space="preserve">0714111018</t>
  </si>
  <si>
    <t xml:space="preserve">刘超</t>
  </si>
  <si>
    <t xml:space="preserve">0714111020</t>
  </si>
  <si>
    <t xml:space="preserve">刘燕荷</t>
  </si>
  <si>
    <t xml:space="preserve">0714111027</t>
  </si>
  <si>
    <t xml:space="preserve">吴家泉</t>
  </si>
  <si>
    <t xml:space="preserve">0714111004</t>
  </si>
  <si>
    <t xml:space="preserve">段小玲</t>
  </si>
  <si>
    <t xml:space="preserve">0714111013</t>
  </si>
  <si>
    <t xml:space="preserve">李细清</t>
  </si>
  <si>
    <t xml:space="preserve">0714111033</t>
  </si>
  <si>
    <t xml:space="preserve">曾冬清</t>
  </si>
  <si>
    <t xml:space="preserve">0714111011</t>
  </si>
  <si>
    <t xml:space="preserve">李汉江</t>
  </si>
  <si>
    <t xml:space="preserve">0714111009</t>
  </si>
  <si>
    <t xml:space="preserve">霍京浩</t>
  </si>
  <si>
    <t xml:space="preserve">0714111019</t>
  </si>
  <si>
    <t xml:space="preserve">刘鑫</t>
  </si>
  <si>
    <t xml:space="preserve">0714111007</t>
  </si>
  <si>
    <t xml:space="preserve">黄绍春</t>
  </si>
  <si>
    <t xml:space="preserve">0714111006</t>
  </si>
  <si>
    <t xml:space="preserve">黄栋良</t>
  </si>
  <si>
    <t xml:space="preserve">0714111026</t>
  </si>
  <si>
    <t xml:space="preserve">唐荣涛</t>
  </si>
  <si>
    <t xml:space="preserve">0714111030</t>
  </si>
  <si>
    <t xml:space="preserve">吴祖云</t>
  </si>
  <si>
    <t xml:space="preserve">0714111024</t>
  </si>
  <si>
    <t xml:space="preserve">孙超</t>
  </si>
  <si>
    <t xml:space="preserve">0714111002</t>
  </si>
  <si>
    <t xml:space="preserve">陈来柱</t>
  </si>
  <si>
    <t xml:space="preserve">0714111022</t>
  </si>
  <si>
    <t xml:space="preserve">邵庆林</t>
  </si>
  <si>
    <t xml:space="preserve">0714111023</t>
  </si>
  <si>
    <t xml:space="preserve">苏新杰</t>
  </si>
  <si>
    <t xml:space="preserve">0714111031</t>
  </si>
  <si>
    <t xml:space="preserve">谢显斌</t>
  </si>
  <si>
    <t xml:space="preserve">0714111038</t>
  </si>
  <si>
    <t xml:space="preserve">赵中雷</t>
  </si>
  <si>
    <t xml:space="preserve">0714111029</t>
  </si>
  <si>
    <t xml:space="preserve">吴素萍</t>
  </si>
  <si>
    <t xml:space="preserve">0714111010</t>
  </si>
  <si>
    <t xml:space="preserve">李德辉</t>
  </si>
  <si>
    <t xml:space="preserve">0714111003</t>
  </si>
  <si>
    <t xml:space="preserve">陈琼华</t>
  </si>
  <si>
    <t xml:space="preserve">0714111012</t>
  </si>
  <si>
    <t xml:space="preserve">李铄</t>
  </si>
  <si>
    <t xml:space="preserve">0714111035</t>
  </si>
  <si>
    <t xml:space="preserve">张伟杰</t>
  </si>
  <si>
    <t xml:space="preserve">0714111039</t>
  </si>
  <si>
    <t xml:space="preserve">郑何</t>
  </si>
  <si>
    <t xml:space="preserve">0714111034</t>
  </si>
  <si>
    <t xml:space="preserve">张世臻</t>
  </si>
  <si>
    <t xml:space="preserve">0714111025</t>
  </si>
  <si>
    <t xml:space="preserve">汤锦辉</t>
  </si>
  <si>
    <t xml:space="preserve">0714111040</t>
  </si>
  <si>
    <t xml:space="preserve">庄裕宏</t>
  </si>
  <si>
    <t xml:space="preserve">0714111016</t>
  </si>
  <si>
    <t xml:space="preserve">林建仁</t>
  </si>
  <si>
    <t xml:space="preserve">0714111028</t>
  </si>
  <si>
    <t xml:space="preserve">吴淑焕</t>
  </si>
  <si>
    <t xml:space="preserve">0714111032</t>
  </si>
  <si>
    <t xml:space="preserve">应千里</t>
  </si>
  <si>
    <t xml:space="preserve">0714111021</t>
  </si>
  <si>
    <t xml:space="preserve">马晓波</t>
  </si>
  <si>
    <t xml:space="preserve">0714111014</t>
  </si>
  <si>
    <t xml:space="preserve">李彦锋</t>
  </si>
  <si>
    <t xml:space="preserve">0714111036</t>
  </si>
  <si>
    <t xml:space="preserve">张志强</t>
  </si>
  <si>
    <r>
      <rPr>
        <b val="true"/>
        <sz val="14"/>
        <rFont val="宋体"/>
        <family val="0"/>
        <charset val="134"/>
      </rPr>
      <t xml:space="preserve">  2007</t>
    </r>
    <r>
      <rPr>
        <b val="true"/>
        <sz val="14"/>
        <rFont val="Noto Sans"/>
        <family val="2"/>
      </rPr>
      <t xml:space="preserve">级高分子材料与工程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综合素质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08-2009</t>
    </r>
    <r>
      <rPr>
        <b val="true"/>
        <sz val="14"/>
        <rFont val="Noto Sans"/>
        <family val="2"/>
      </rPr>
      <t xml:space="preserve">学年）</t>
    </r>
  </si>
  <si>
    <t xml:space="preserve">德育素质</t>
  </si>
  <si>
    <t xml:space="preserve">智育素质</t>
  </si>
  <si>
    <t xml:space="preserve">体育素质</t>
  </si>
  <si>
    <t xml:space="preserve">排名</t>
  </si>
  <si>
    <t xml:space="preserve">绩点排名</t>
  </si>
  <si>
    <t xml:space="preserve">0714121037</t>
  </si>
  <si>
    <t xml:space="preserve">郑敏</t>
  </si>
  <si>
    <t xml:space="preserve">10</t>
  </si>
  <si>
    <t xml:space="preserve">53.8176</t>
  </si>
  <si>
    <t xml:space="preserve">4.5</t>
  </si>
  <si>
    <t xml:space="preserve">1</t>
  </si>
  <si>
    <t xml:space="preserve">0714121020</t>
  </si>
  <si>
    <t xml:space="preserve">罗军华</t>
  </si>
  <si>
    <t xml:space="preserve">56.028</t>
  </si>
  <si>
    <t xml:space="preserve">0714121006</t>
  </si>
  <si>
    <t xml:space="preserve">韩硕</t>
  </si>
  <si>
    <t xml:space="preserve">52.656</t>
  </si>
  <si>
    <t xml:space="preserve">84.406</t>
  </si>
  <si>
    <t xml:space="preserve">0714121021</t>
  </si>
  <si>
    <t xml:space="preserve">马月</t>
  </si>
  <si>
    <t xml:space="preserve">50.9696</t>
  </si>
  <si>
    <t xml:space="preserve">82.2196</t>
  </si>
  <si>
    <t xml:space="preserve">4</t>
  </si>
  <si>
    <t xml:space="preserve">0714121019</t>
  </si>
  <si>
    <t xml:space="preserve">刘钰</t>
  </si>
  <si>
    <t xml:space="preserve">51.0256</t>
  </si>
  <si>
    <t xml:space="preserve">82.0256</t>
  </si>
  <si>
    <t xml:space="preserve">5</t>
  </si>
  <si>
    <t xml:space="preserve">0714121035</t>
  </si>
  <si>
    <t xml:space="preserve">张强</t>
  </si>
  <si>
    <t xml:space="preserve">50.6888</t>
  </si>
  <si>
    <t xml:space="preserve">81.6888</t>
  </si>
  <si>
    <t xml:space="preserve">6</t>
  </si>
  <si>
    <t xml:space="preserve">0714121008</t>
  </si>
  <si>
    <t xml:space="preserve">黄卫明</t>
  </si>
  <si>
    <t xml:space="preserve">54.1168</t>
  </si>
  <si>
    <t xml:space="preserve">81.1168</t>
  </si>
  <si>
    <t xml:space="preserve">7</t>
  </si>
  <si>
    <t xml:space="preserve">0714121010</t>
  </si>
  <si>
    <t xml:space="preserve">赖珍妮</t>
  </si>
  <si>
    <t xml:space="preserve">50.876</t>
  </si>
  <si>
    <t xml:space="preserve">80.876</t>
  </si>
  <si>
    <t xml:space="preserve">8</t>
  </si>
  <si>
    <t xml:space="preserve">0714121032</t>
  </si>
  <si>
    <t xml:space="preserve">游细燕</t>
  </si>
  <si>
    <t xml:space="preserve">49.8456</t>
  </si>
  <si>
    <t xml:space="preserve">79.5956</t>
  </si>
  <si>
    <t xml:space="preserve">9</t>
  </si>
  <si>
    <t xml:space="preserve">0714121016</t>
  </si>
  <si>
    <t xml:space="preserve">林自成</t>
  </si>
  <si>
    <t xml:space="preserve">49.4144</t>
  </si>
  <si>
    <t xml:space="preserve">78.9144</t>
  </si>
  <si>
    <t xml:space="preserve">0714121012</t>
  </si>
  <si>
    <t xml:space="preserve">李健鹏</t>
  </si>
  <si>
    <t xml:space="preserve">51.6816</t>
  </si>
  <si>
    <t xml:space="preserve">78.6816</t>
  </si>
  <si>
    <t xml:space="preserve">11</t>
  </si>
  <si>
    <t xml:space="preserve">0714121017</t>
  </si>
  <si>
    <t xml:space="preserve">刘琴</t>
  </si>
  <si>
    <t xml:space="preserve">78.376</t>
  </si>
  <si>
    <t xml:space="preserve">12</t>
  </si>
  <si>
    <t xml:space="preserve">0714121029</t>
  </si>
  <si>
    <t xml:space="preserve">吴海铭</t>
  </si>
  <si>
    <t xml:space="preserve">51.0632</t>
  </si>
  <si>
    <t xml:space="preserve">78.0632</t>
  </si>
  <si>
    <t xml:space="preserve">13</t>
  </si>
  <si>
    <t xml:space="preserve">0714121013</t>
  </si>
  <si>
    <t xml:space="preserve">李坤璐</t>
  </si>
  <si>
    <t xml:space="preserve">50.9136</t>
  </si>
  <si>
    <t xml:space="preserve">77.9136</t>
  </si>
  <si>
    <t xml:space="preserve">14</t>
  </si>
  <si>
    <t xml:space="preserve">0714121004</t>
  </si>
  <si>
    <t xml:space="preserve">陈冰霞</t>
  </si>
  <si>
    <t xml:space="preserve">50.1824</t>
  </si>
  <si>
    <t xml:space="preserve">77.6824</t>
  </si>
  <si>
    <t xml:space="preserve">15</t>
  </si>
  <si>
    <t xml:space="preserve">0714121005</t>
  </si>
  <si>
    <t xml:space="preserve">范观铭</t>
  </si>
  <si>
    <t xml:space="preserve">48.2904</t>
  </si>
  <si>
    <t xml:space="preserve">16</t>
  </si>
  <si>
    <t xml:space="preserve">0714121027</t>
  </si>
  <si>
    <t xml:space="preserve">王杨毅</t>
  </si>
  <si>
    <t xml:space="preserve">47.8408</t>
  </si>
  <si>
    <t xml:space="preserve">75.8408</t>
  </si>
  <si>
    <t xml:space="preserve">17</t>
  </si>
  <si>
    <t xml:space="preserve">0714121040</t>
  </si>
  <si>
    <t xml:space="preserve">周琰</t>
  </si>
  <si>
    <t xml:space="preserve">46.5104</t>
  </si>
  <si>
    <t xml:space="preserve">75.7604</t>
  </si>
  <si>
    <t xml:space="preserve">18</t>
  </si>
  <si>
    <t xml:space="preserve">0614111034</t>
  </si>
  <si>
    <t xml:space="preserve">钱佳为</t>
  </si>
  <si>
    <t xml:space="preserve">47.0912</t>
  </si>
  <si>
    <t xml:space="preserve">74.0912</t>
  </si>
  <si>
    <t xml:space="preserve">19</t>
  </si>
  <si>
    <t xml:space="preserve">0714121015</t>
  </si>
  <si>
    <t xml:space="preserve">梁婉蓉</t>
  </si>
  <si>
    <t xml:space="preserve">46.4728</t>
  </si>
  <si>
    <t xml:space="preserve">73.9728</t>
  </si>
  <si>
    <t xml:space="preserve">20</t>
  </si>
  <si>
    <t xml:space="preserve">0714121033</t>
  </si>
  <si>
    <t xml:space="preserve">余秀云</t>
  </si>
  <si>
    <t xml:space="preserve">44.8808</t>
  </si>
  <si>
    <t xml:space="preserve">73.8808</t>
  </si>
  <si>
    <t xml:space="preserve">21</t>
  </si>
  <si>
    <t xml:space="preserve">0714121007</t>
  </si>
  <si>
    <t xml:space="preserve">黄为育</t>
  </si>
  <si>
    <t xml:space="preserve">47.372</t>
  </si>
  <si>
    <t xml:space="preserve">73.872</t>
  </si>
  <si>
    <t xml:space="preserve">22</t>
  </si>
  <si>
    <t xml:space="preserve">0714121028</t>
  </si>
  <si>
    <t xml:space="preserve">王震</t>
  </si>
  <si>
    <t xml:space="preserve">48.7776</t>
  </si>
  <si>
    <t xml:space="preserve">73.2776</t>
  </si>
  <si>
    <t xml:space="preserve">23</t>
  </si>
  <si>
    <t xml:space="preserve">0714121036</t>
  </si>
  <si>
    <t xml:space="preserve">张源</t>
  </si>
  <si>
    <t xml:space="preserve">43.588</t>
  </si>
  <si>
    <t xml:space="preserve">24</t>
  </si>
  <si>
    <t xml:space="preserve">0714121018</t>
  </si>
  <si>
    <t xml:space="preserve">刘韡</t>
  </si>
  <si>
    <t xml:space="preserve">45.2176</t>
  </si>
  <si>
    <t xml:space="preserve">71.2176</t>
  </si>
  <si>
    <t xml:space="preserve">25</t>
  </si>
  <si>
    <t xml:space="preserve">0714121030</t>
  </si>
  <si>
    <t xml:space="preserve">徐国法</t>
  </si>
  <si>
    <t xml:space="preserve">44.6312</t>
  </si>
  <si>
    <t xml:space="preserve">71.1312</t>
  </si>
  <si>
    <t xml:space="preserve">26</t>
  </si>
  <si>
    <t xml:space="preserve">0714121025</t>
  </si>
  <si>
    <t xml:space="preserve">彭华明</t>
  </si>
  <si>
    <t xml:space="preserve">40.8152</t>
  </si>
  <si>
    <t xml:space="preserve">68.8152</t>
  </si>
  <si>
    <t xml:space="preserve">27</t>
  </si>
  <si>
    <t xml:space="preserve">0714121003</t>
  </si>
  <si>
    <t xml:space="preserve">陈冰</t>
  </si>
  <si>
    <t xml:space="preserve">41.6952</t>
  </si>
  <si>
    <t xml:space="preserve">67.1952</t>
  </si>
  <si>
    <t xml:space="preserve">28</t>
  </si>
  <si>
    <t xml:space="preserve">0714121001</t>
  </si>
  <si>
    <t xml:space="preserve">蔡捷军</t>
  </si>
  <si>
    <t xml:space="preserve">39.016</t>
  </si>
  <si>
    <t xml:space="preserve">67.016</t>
  </si>
  <si>
    <t xml:space="preserve">29</t>
  </si>
  <si>
    <t xml:space="preserve">0714121002</t>
  </si>
  <si>
    <t xml:space="preserve">蔡佑松</t>
  </si>
  <si>
    <t xml:space="preserve">39.2224</t>
  </si>
  <si>
    <t xml:space="preserve">64.7224</t>
  </si>
  <si>
    <t xml:space="preserve">30</t>
  </si>
  <si>
    <t xml:space="preserve">0714121014</t>
  </si>
  <si>
    <t xml:space="preserve">李少波</t>
  </si>
  <si>
    <t xml:space="preserve">38.0048</t>
  </si>
  <si>
    <t xml:space="preserve">31</t>
  </si>
  <si>
    <t xml:space="preserve">0714121039</t>
  </si>
  <si>
    <t xml:space="preserve">周荣耀</t>
  </si>
  <si>
    <t xml:space="preserve">37.9112</t>
  </si>
  <si>
    <t xml:space="preserve">61.9112</t>
  </si>
  <si>
    <t xml:space="preserve">32</t>
  </si>
  <si>
    <t xml:space="preserve">0714121011</t>
  </si>
  <si>
    <t xml:space="preserve">李剑龙</t>
  </si>
  <si>
    <t xml:space="preserve">36.3184</t>
  </si>
  <si>
    <t xml:space="preserve">61.8184</t>
  </si>
  <si>
    <t xml:space="preserve">33</t>
  </si>
  <si>
    <t xml:space="preserve">0714121031</t>
  </si>
  <si>
    <t xml:space="preserve">营伟</t>
  </si>
  <si>
    <t xml:space="preserve">34.3136</t>
  </si>
  <si>
    <t xml:space="preserve">59.3136</t>
  </si>
  <si>
    <t xml:space="preserve">34</t>
  </si>
  <si>
    <t xml:space="preserve">0714121023</t>
  </si>
  <si>
    <t xml:space="preserve">潘佐军</t>
  </si>
  <si>
    <t xml:space="preserve">27.4952</t>
  </si>
  <si>
    <t xml:space="preserve">52.9952</t>
  </si>
  <si>
    <t xml:space="preserve">35</t>
  </si>
  <si>
    <t xml:space="preserve">0614111018</t>
  </si>
  <si>
    <t xml:space="preserve">李辉辉</t>
  </si>
  <si>
    <t xml:space="preserve">科技创新</t>
  </si>
  <si>
    <t xml:space="preserve">文体艺术</t>
  </si>
  <si>
    <t xml:space="preserve">社会工作</t>
  </si>
  <si>
    <t xml:space="preserve">基本分</t>
  </si>
  <si>
    <t xml:space="preserve">扣分</t>
  </si>
  <si>
    <t xml:space="preserve">奖励</t>
  </si>
  <si>
    <t xml:space="preserve">0</t>
  </si>
  <si>
    <t xml:space="preserve">2</t>
  </si>
  <si>
    <t xml:space="preserve">3</t>
  </si>
  <si>
    <t xml:space="preserve">0.75</t>
  </si>
  <si>
    <t xml:space="preserve">86.0676</t>
  </si>
  <si>
    <t xml:space="preserve">1.5</t>
  </si>
  <si>
    <t xml:space="preserve">2.75</t>
  </si>
  <si>
    <t xml:space="preserve">0.5</t>
  </si>
  <si>
    <t xml:space="preserve">2.0</t>
  </si>
  <si>
    <t xml:space="preserve">-1</t>
  </si>
  <si>
    <t xml:space="preserve">76.5404</t>
  </si>
  <si>
    <t xml:space="preserve">2.5</t>
  </si>
  <si>
    <t xml:space="preserve">1.75</t>
  </si>
  <si>
    <r>
      <rPr>
        <b val="true"/>
        <sz val="18"/>
        <rFont val="黑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高分子一班综合测评汇总表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2008-2009</t>
    </r>
    <r>
      <rPr>
        <b val="true"/>
        <sz val="14"/>
        <rFont val="Noto Sans"/>
        <family val="2"/>
      </rPr>
      <t xml:space="preserve">学年）</t>
    </r>
  </si>
  <si>
    <t xml:space="preserve">测评总分</t>
  </si>
  <si>
    <t xml:space="preserve">薄洋</t>
  </si>
  <si>
    <t xml:space="preserve">49.7664</t>
  </si>
  <si>
    <t xml:space="preserve">檀笑风</t>
  </si>
  <si>
    <t xml:space="preserve">51.4240</t>
  </si>
  <si>
    <t xml:space="preserve">王亚雄</t>
  </si>
  <si>
    <t xml:space="preserve">林淦</t>
  </si>
  <si>
    <t xml:space="preserve">53.1360</t>
  </si>
  <si>
    <t xml:space="preserve">叶华立</t>
  </si>
  <si>
    <t xml:space="preserve">47.9672</t>
  </si>
  <si>
    <t xml:space="preserve">柯学斌</t>
  </si>
  <si>
    <t xml:space="preserve">雷欣</t>
  </si>
  <si>
    <t xml:space="preserve">46.5848</t>
  </si>
  <si>
    <t xml:space="preserve">邱琳</t>
  </si>
  <si>
    <t xml:space="preserve">45.2344</t>
  </si>
  <si>
    <t xml:space="preserve">李莎</t>
  </si>
  <si>
    <t xml:space="preserve">43.0288</t>
  </si>
  <si>
    <t xml:space="preserve">林德棽</t>
  </si>
  <si>
    <t xml:space="preserve">45.0208</t>
  </si>
  <si>
    <t xml:space="preserve">林少芬</t>
  </si>
  <si>
    <t xml:space="preserve">46.4200</t>
  </si>
  <si>
    <t xml:space="preserve">魏炽强</t>
  </si>
  <si>
    <t xml:space="preserve">刘彬煌</t>
  </si>
  <si>
    <t xml:space="preserve">45.5800</t>
  </si>
  <si>
    <t xml:space="preserve">吴秋生</t>
  </si>
  <si>
    <t xml:space="preserve">45.4816</t>
  </si>
  <si>
    <t xml:space="preserve">俞洋</t>
  </si>
  <si>
    <t xml:space="preserve">43.8520</t>
  </si>
  <si>
    <t xml:space="preserve">梁善洁</t>
  </si>
  <si>
    <t xml:space="preserve">44.3624</t>
  </si>
  <si>
    <t xml:space="preserve">阮文华</t>
  </si>
  <si>
    <t xml:space="preserve">44.7408</t>
  </si>
  <si>
    <t xml:space="preserve">刘滨豪</t>
  </si>
  <si>
    <t xml:space="preserve">44.1648</t>
  </si>
  <si>
    <t xml:space="preserve">夏井华</t>
  </si>
  <si>
    <t xml:space="preserve">44.5264</t>
  </si>
  <si>
    <t xml:space="preserve">刘奕杉</t>
  </si>
  <si>
    <t xml:space="preserve">44.8232</t>
  </si>
  <si>
    <t xml:space="preserve">邱雪松</t>
  </si>
  <si>
    <t xml:space="preserve">蔡志源</t>
  </si>
  <si>
    <t xml:space="preserve">44.5928</t>
  </si>
  <si>
    <t xml:space="preserve">徐蕴欢</t>
  </si>
  <si>
    <t xml:space="preserve">41.9424</t>
  </si>
  <si>
    <t xml:space="preserve">曹纪茂</t>
  </si>
  <si>
    <t xml:space="preserve">43.6704</t>
  </si>
  <si>
    <t xml:space="preserve">斯鲁栋</t>
  </si>
  <si>
    <t xml:space="preserve">43.5224</t>
  </si>
  <si>
    <t xml:space="preserve">孙林</t>
  </si>
  <si>
    <t xml:space="preserve">42.2880</t>
  </si>
  <si>
    <t xml:space="preserve">郭德祥</t>
  </si>
  <si>
    <t xml:space="preserve">42.6336</t>
  </si>
  <si>
    <t xml:space="preserve">蒋少锋</t>
  </si>
  <si>
    <t xml:space="preserve">42.9304</t>
  </si>
  <si>
    <t xml:space="preserve">陈威</t>
  </si>
  <si>
    <t xml:space="preserve">41.6296</t>
  </si>
  <si>
    <t xml:space="preserve">季宇鹏</t>
  </si>
  <si>
    <t xml:space="preserve">40.0656</t>
  </si>
  <si>
    <t xml:space="preserve">李渊耀</t>
  </si>
  <si>
    <t xml:space="preserve">40.9232</t>
  </si>
  <si>
    <t xml:space="preserve">廖加敏</t>
  </si>
  <si>
    <t xml:space="preserve">刘卓</t>
  </si>
  <si>
    <t xml:space="preserve">38.9136</t>
  </si>
  <si>
    <t xml:space="preserve">李寒</t>
  </si>
  <si>
    <t xml:space="preserve">39.6544</t>
  </si>
  <si>
    <t xml:space="preserve">荆琦</t>
  </si>
  <si>
    <t xml:space="preserve">43.0944</t>
  </si>
  <si>
    <t xml:space="preserve">肖春潮</t>
  </si>
  <si>
    <t xml:space="preserve">刘莹</t>
  </si>
  <si>
    <t xml:space="preserve">38.7328</t>
  </si>
  <si>
    <t xml:space="preserve">杨春生</t>
  </si>
  <si>
    <t xml:space="preserve">37.0864</t>
  </si>
  <si>
    <t xml:space="preserve">石舜煌</t>
  </si>
  <si>
    <t xml:space="preserve">35.6048</t>
  </si>
  <si>
    <t xml:space="preserve">高源</t>
  </si>
  <si>
    <t xml:space="preserve">35.0456</t>
  </si>
  <si>
    <t xml:space="preserve">孟可</t>
  </si>
  <si>
    <t xml:space="preserve">温剑平</t>
  </si>
  <si>
    <t xml:space="preserve">31.5720</t>
  </si>
  <si>
    <t xml:space="preserve">郭云韬</t>
  </si>
  <si>
    <t xml:space="preserve">30.7488</t>
  </si>
  <si>
    <r>
      <rPr>
        <b val="true"/>
        <sz val="18"/>
        <rFont val="黑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高分子二班综合测评汇总表</t>
    </r>
  </si>
  <si>
    <t xml:space="preserve">林月凤</t>
  </si>
  <si>
    <t xml:space="preserve">4.0329</t>
  </si>
  <si>
    <t xml:space="preserve">陈欣</t>
  </si>
  <si>
    <t xml:space="preserve">3.7551</t>
  </si>
  <si>
    <t xml:space="preserve">涂用广</t>
  </si>
  <si>
    <t xml:space="preserve">3.7860</t>
  </si>
  <si>
    <t xml:space="preserve">吴志豪</t>
  </si>
  <si>
    <t xml:space="preserve">3.7325</t>
  </si>
  <si>
    <t xml:space="preserve">张建超</t>
  </si>
  <si>
    <t xml:space="preserve">3.5905</t>
  </si>
  <si>
    <t xml:space="preserve">贺斌</t>
  </si>
  <si>
    <t xml:space="preserve">3.3951</t>
  </si>
  <si>
    <t xml:space="preserve">吴灿强</t>
  </si>
  <si>
    <t xml:space="preserve">3.8025</t>
  </si>
  <si>
    <t xml:space="preserve">庄彬彬</t>
  </si>
  <si>
    <t xml:space="preserve">3.6111</t>
  </si>
  <si>
    <t xml:space="preserve">段涛</t>
  </si>
  <si>
    <t xml:space="preserve">3.5165</t>
  </si>
  <si>
    <t xml:space="preserve">陈丹丹</t>
  </si>
  <si>
    <t xml:space="preserve">3.3498</t>
  </si>
  <si>
    <t xml:space="preserve">郑炜琦</t>
  </si>
  <si>
    <t xml:space="preserve">3.3724</t>
  </si>
  <si>
    <t xml:space="preserve">黄冬兰</t>
  </si>
  <si>
    <t xml:space="preserve">3.0535</t>
  </si>
  <si>
    <t xml:space="preserve">梁伟鹏</t>
  </si>
  <si>
    <t xml:space="preserve">3.1440</t>
  </si>
  <si>
    <t xml:space="preserve">陈智益</t>
  </si>
  <si>
    <t xml:space="preserve">3.2058</t>
  </si>
  <si>
    <t xml:space="preserve">冯来毅</t>
  </si>
  <si>
    <t xml:space="preserve">2.7963</t>
  </si>
  <si>
    <t xml:space="preserve">莫际首</t>
  </si>
  <si>
    <t xml:space="preserve">3.1049</t>
  </si>
  <si>
    <t xml:space="preserve">王景俊</t>
  </si>
  <si>
    <t xml:space="preserve">3.0926</t>
  </si>
  <si>
    <t xml:space="preserve">贾晓云</t>
  </si>
  <si>
    <t xml:space="preserve">2.8375</t>
  </si>
  <si>
    <t xml:space="preserve">罗顺林</t>
  </si>
  <si>
    <t xml:space="preserve">3.0741</t>
  </si>
  <si>
    <t xml:space="preserve">方文荣</t>
  </si>
  <si>
    <t xml:space="preserve">2.9403</t>
  </si>
  <si>
    <t xml:space="preserve">吴少惠</t>
  </si>
  <si>
    <t xml:space="preserve">2.8889</t>
  </si>
  <si>
    <t xml:space="preserve">胡毅</t>
  </si>
  <si>
    <t xml:space="preserve">2.8148</t>
  </si>
  <si>
    <t xml:space="preserve">王文健</t>
  </si>
  <si>
    <t xml:space="preserve">彭儒</t>
  </si>
  <si>
    <t xml:space="preserve">2.7737</t>
  </si>
  <si>
    <t xml:space="preserve">杜盛华</t>
  </si>
  <si>
    <t xml:space="preserve">2.6420</t>
  </si>
  <si>
    <t xml:space="preserve">刘小箐</t>
  </si>
  <si>
    <t xml:space="preserve">2.7634</t>
  </si>
  <si>
    <t xml:space="preserve">洪海艺</t>
  </si>
  <si>
    <t xml:space="preserve">2.9177</t>
  </si>
  <si>
    <t xml:space="preserve">陈志强</t>
  </si>
  <si>
    <t xml:space="preserve">2.6029</t>
  </si>
  <si>
    <t xml:space="preserve">陈志镐</t>
  </si>
  <si>
    <t xml:space="preserve">2.5782</t>
  </si>
  <si>
    <t xml:space="preserve">贾秀锋</t>
  </si>
  <si>
    <t xml:space="preserve">37</t>
  </si>
  <si>
    <t xml:space="preserve">2.2099</t>
  </si>
  <si>
    <t xml:space="preserve">刘海涛</t>
  </si>
  <si>
    <t xml:space="preserve">2.4342</t>
  </si>
  <si>
    <t xml:space="preserve">夏锦昌</t>
  </si>
  <si>
    <t xml:space="preserve">李佳胜</t>
  </si>
  <si>
    <t xml:space="preserve">2.4033</t>
  </si>
  <si>
    <t xml:space="preserve">陈跃娟</t>
  </si>
  <si>
    <t xml:space="preserve">3.5453</t>
  </si>
  <si>
    <t xml:space="preserve">黄骏</t>
  </si>
  <si>
    <t xml:space="preserve">2.3621</t>
  </si>
  <si>
    <t xml:space="preserve">2.2510</t>
  </si>
  <si>
    <t xml:space="preserve">孙翌程</t>
  </si>
  <si>
    <t xml:space="preserve">36</t>
  </si>
  <si>
    <t xml:space="preserve">2.2181</t>
  </si>
  <si>
    <t xml:space="preserve">杨森</t>
  </si>
  <si>
    <t xml:space="preserve">38</t>
  </si>
  <si>
    <t xml:space="preserve">1.9300</t>
  </si>
  <si>
    <t xml:space="preserve">李孝俊</t>
  </si>
  <si>
    <t xml:space="preserve">39</t>
  </si>
  <si>
    <t xml:space="preserve">1.8889</t>
  </si>
  <si>
    <t xml:space="preserve">邓秋香</t>
  </si>
  <si>
    <t xml:space="preserve">41</t>
  </si>
  <si>
    <t xml:space="preserve">1.8375</t>
  </si>
  <si>
    <t xml:space="preserve">陈凡</t>
  </si>
  <si>
    <t xml:space="preserve">42</t>
  </si>
  <si>
    <t xml:space="preserve">1.5185</t>
  </si>
  <si>
    <t xml:space="preserve">刘衍翔</t>
  </si>
  <si>
    <t xml:space="preserve">40</t>
  </si>
  <si>
    <t xml:space="preserve">1.8580</t>
  </si>
  <si>
    <t xml:space="preserve">华侨大学学生综合素质测评成绩汇总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08—2009</t>
    </r>
    <r>
      <rPr>
        <b val="true"/>
        <sz val="18"/>
        <rFont val="Noto Sans"/>
        <family val="2"/>
      </rPr>
      <t xml:space="preserve">学年）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材料学院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高分子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 学生总数 </t>
    </r>
    <r>
      <rPr>
        <b val="true"/>
        <sz val="14"/>
        <rFont val="宋体"/>
        <family val="0"/>
        <charset val="134"/>
      </rPr>
      <t xml:space="preserve">40 </t>
    </r>
    <r>
      <rPr>
        <b val="true"/>
        <sz val="14"/>
        <rFont val="Noto Sans"/>
        <family val="2"/>
      </rPr>
      <t xml:space="preserve">填写日期 </t>
    </r>
    <r>
      <rPr>
        <b val="true"/>
        <sz val="14"/>
        <rFont val="宋体"/>
        <family val="0"/>
        <charset val="134"/>
      </rPr>
      <t xml:space="preserve">2009-10-13  </t>
    </r>
  </si>
  <si>
    <t xml:space="preserve">总 分</t>
  </si>
  <si>
    <t xml:space="preserve">0714122034</t>
  </si>
  <si>
    <t xml:space="preserve">曾雪琴</t>
  </si>
  <si>
    <t xml:space="preserve">0714122029</t>
  </si>
  <si>
    <t xml:space="preserve">苏睿</t>
  </si>
  <si>
    <t xml:space="preserve">0714122001</t>
  </si>
  <si>
    <t xml:space="preserve">蔡丽娟</t>
  </si>
  <si>
    <t xml:space="preserve">0714122022</t>
  </si>
  <si>
    <t xml:space="preserve">刘创武</t>
  </si>
  <si>
    <t xml:space="preserve">0714122028</t>
  </si>
  <si>
    <t xml:space="preserve">苏晨</t>
  </si>
  <si>
    <t xml:space="preserve">0714122026</t>
  </si>
  <si>
    <t xml:space="preserve">罗小勇</t>
  </si>
  <si>
    <t xml:space="preserve">0714421041</t>
  </si>
  <si>
    <t xml:space="preserve">张亚男</t>
  </si>
  <si>
    <t xml:space="preserve">0714122020</t>
  </si>
  <si>
    <t xml:space="preserve">林庆</t>
  </si>
  <si>
    <t xml:space="preserve">0714122009</t>
  </si>
  <si>
    <t xml:space="preserve">韩鄂宁</t>
  </si>
  <si>
    <t xml:space="preserve">0714122017</t>
  </si>
  <si>
    <t xml:space="preserve">梁心源</t>
  </si>
  <si>
    <t xml:space="preserve">3.7190</t>
  </si>
  <si>
    <t xml:space="preserve">0714421016</t>
  </si>
  <si>
    <t xml:space="preserve">林建英</t>
  </si>
  <si>
    <t xml:space="preserve">0714122033</t>
  </si>
  <si>
    <t xml:space="preserve">尹朝霞</t>
  </si>
  <si>
    <t xml:space="preserve">0714122035</t>
  </si>
  <si>
    <t xml:space="preserve">张国祥</t>
  </si>
  <si>
    <t xml:space="preserve">0714122030</t>
  </si>
  <si>
    <t xml:space="preserve">汪超</t>
  </si>
  <si>
    <t xml:space="preserve">0714122038</t>
  </si>
  <si>
    <t xml:space="preserve">郑其楗</t>
  </si>
  <si>
    <t xml:space="preserve">0714122025</t>
  </si>
  <si>
    <t xml:space="preserve">龙瑛</t>
  </si>
  <si>
    <t xml:space="preserve">0714122008</t>
  </si>
  <si>
    <t xml:space="preserve">高素雯</t>
  </si>
  <si>
    <t xml:space="preserve">0714122037</t>
  </si>
  <si>
    <t xml:space="preserve">郑聪明</t>
  </si>
  <si>
    <t xml:space="preserve">0714122007</t>
  </si>
  <si>
    <t xml:space="preserve">傅景忠</t>
  </si>
  <si>
    <t xml:space="preserve">0714122027</t>
  </si>
  <si>
    <t xml:space="preserve">毛爱民</t>
  </si>
  <si>
    <t xml:space="preserve">0714122032</t>
  </si>
  <si>
    <t xml:space="preserve">吴敬裕</t>
  </si>
  <si>
    <t xml:space="preserve">0714122010</t>
  </si>
  <si>
    <t xml:space="preserve">黄闽政</t>
  </si>
  <si>
    <t xml:space="preserve">0714122006</t>
  </si>
  <si>
    <t xml:space="preserve">邓雄威</t>
  </si>
  <si>
    <t xml:space="preserve">0714122018</t>
  </si>
  <si>
    <t xml:space="preserve">林建斌</t>
  </si>
  <si>
    <t xml:space="preserve">0714122023</t>
  </si>
  <si>
    <t xml:space="preserve">刘奇</t>
  </si>
  <si>
    <t xml:space="preserve">3.1920</t>
  </si>
  <si>
    <t xml:space="preserve">0714122039</t>
  </si>
  <si>
    <t xml:space="preserve">周煜</t>
  </si>
  <si>
    <t xml:space="preserve">0714122019</t>
  </si>
  <si>
    <t xml:space="preserve">林金铃</t>
  </si>
  <si>
    <t xml:space="preserve">0714122024</t>
  </si>
  <si>
    <t xml:space="preserve">龙晟</t>
  </si>
  <si>
    <t xml:space="preserve">0714122012</t>
  </si>
  <si>
    <t xml:space="preserve">金钊</t>
  </si>
  <si>
    <t xml:space="preserve">0714122040</t>
  </si>
  <si>
    <t xml:space="preserve">卓立人</t>
  </si>
  <si>
    <t xml:space="preserve">0714122014</t>
  </si>
  <si>
    <t xml:space="preserve">李耕</t>
  </si>
  <si>
    <t xml:space="preserve">0714122021</t>
  </si>
  <si>
    <t xml:space="preserve">林帅帅</t>
  </si>
  <si>
    <t xml:space="preserve">2.3560</t>
  </si>
  <si>
    <t xml:space="preserve">0714122015</t>
  </si>
  <si>
    <t xml:space="preserve">李俊昇</t>
  </si>
  <si>
    <t xml:space="preserve">2.1920</t>
  </si>
  <si>
    <t xml:space="preserve">0714122002</t>
  </si>
  <si>
    <t xml:space="preserve">陈红壮</t>
  </si>
  <si>
    <t xml:space="preserve">2.0984</t>
  </si>
  <si>
    <t xml:space="preserve">0714122013</t>
  </si>
  <si>
    <t xml:space="preserve">雷志颖
</t>
  </si>
  <si>
    <t xml:space="preserve">1.8056</t>
  </si>
  <si>
    <t xml:space="preserve">0714122031</t>
  </si>
  <si>
    <t xml:space="preserve">王小政</t>
  </si>
  <si>
    <t xml:space="preserve">1.6183</t>
  </si>
  <si>
    <t xml:space="preserve">0714122016</t>
  </si>
  <si>
    <t xml:space="preserve">梁光磊</t>
  </si>
  <si>
    <t xml:space="preserve">1.7705</t>
  </si>
  <si>
    <t xml:space="preserve">0714122005</t>
  </si>
  <si>
    <t xml:space="preserve">陈召强</t>
  </si>
  <si>
    <t xml:space="preserve">1.5129</t>
  </si>
  <si>
    <t xml:space="preserve">0714122003</t>
  </si>
  <si>
    <t xml:space="preserve">陈路加</t>
  </si>
  <si>
    <t xml:space="preserve">1.1077</t>
  </si>
  <si>
    <t xml:space="preserve">0714122011</t>
  </si>
  <si>
    <t xml:space="preserve">黄宇翔</t>
  </si>
  <si>
    <t xml:space="preserve">1.1382</t>
  </si>
  <si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应化 </t>
    </r>
    <r>
      <rPr>
        <b val="true"/>
        <sz val="16"/>
        <rFont val="宋体"/>
        <family val="0"/>
        <charset val="134"/>
      </rPr>
      <t xml:space="preserve">2008-2009 </t>
    </r>
    <r>
      <rPr>
        <b val="true"/>
        <sz val="16"/>
        <rFont val="Noto Sans"/>
        <family val="2"/>
      </rPr>
      <t xml:space="preserve">学年学生综合素质测评汇总表</t>
    </r>
  </si>
  <si>
    <t xml:space="preserve">基础性素质</t>
  </si>
  <si>
    <t xml:space="preserve">综合素质得分</t>
  </si>
  <si>
    <t xml:space="preserve">绩点</t>
  </si>
  <si>
    <t xml:space="preserve">胡克磊</t>
  </si>
  <si>
    <t xml:space="preserve">刘鹏超</t>
  </si>
  <si>
    <t xml:space="preserve">沈彪</t>
  </si>
  <si>
    <t xml:space="preserve">陈丹</t>
  </si>
  <si>
    <t xml:space="preserve">蔡成杰</t>
  </si>
  <si>
    <t xml:space="preserve">江云兵</t>
  </si>
  <si>
    <t xml:space="preserve">易超</t>
  </si>
  <si>
    <t xml:space="preserve">付宏权</t>
  </si>
  <si>
    <t xml:space="preserve">陈淼淼</t>
  </si>
  <si>
    <t xml:space="preserve">朱海龙</t>
  </si>
  <si>
    <t xml:space="preserve">罗帮伟</t>
  </si>
  <si>
    <t xml:space="preserve">朱志烽</t>
  </si>
  <si>
    <t xml:space="preserve">王能水</t>
  </si>
  <si>
    <t xml:space="preserve">王贤杰</t>
  </si>
  <si>
    <t xml:space="preserve">王添璞</t>
  </si>
  <si>
    <t xml:space="preserve">陈月芳</t>
  </si>
  <si>
    <t xml:space="preserve">张泽铭</t>
  </si>
  <si>
    <t xml:space="preserve">邱宗麟</t>
  </si>
  <si>
    <t xml:space="preserve">尤荣瑞</t>
  </si>
  <si>
    <t xml:space="preserve">念炜榕</t>
  </si>
  <si>
    <t xml:space="preserve">王一丁</t>
  </si>
  <si>
    <t xml:space="preserve">洪阳</t>
  </si>
  <si>
    <t xml:space="preserve">丁浩</t>
  </si>
  <si>
    <t xml:space="preserve">孙彪</t>
  </si>
  <si>
    <t xml:space="preserve">赵永婷</t>
  </si>
  <si>
    <t xml:space="preserve">张龙</t>
  </si>
  <si>
    <t xml:space="preserve">潘文林</t>
  </si>
  <si>
    <t xml:space="preserve">肖伟</t>
  </si>
  <si>
    <t xml:space="preserve">邓宇天</t>
  </si>
  <si>
    <t xml:space="preserve">李华胜</t>
  </si>
  <si>
    <t xml:space="preserve">罗艺</t>
  </si>
  <si>
    <t xml:space="preserve">李腾</t>
  </si>
  <si>
    <t xml:space="preserve">梁思婧</t>
  </si>
  <si>
    <t xml:space="preserve">李金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材料学院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无机非金属班 学生总数 </t>
    </r>
    <r>
      <rPr>
        <b val="true"/>
        <sz val="14"/>
        <rFont val="宋体"/>
        <family val="0"/>
        <charset val="134"/>
      </rPr>
      <t xml:space="preserve">38     </t>
    </r>
    <r>
      <rPr>
        <b val="true"/>
        <sz val="14"/>
        <rFont val="Noto Sans"/>
        <family val="2"/>
      </rPr>
      <t xml:space="preserve">填写日期 </t>
    </r>
    <r>
      <rPr>
        <b val="true"/>
        <sz val="14"/>
        <rFont val="宋体"/>
        <family val="0"/>
        <charset val="134"/>
      </rPr>
      <t xml:space="preserve">2009-10-14  </t>
    </r>
  </si>
  <si>
    <t xml:space="preserve">0614121022</t>
  </si>
  <si>
    <t xml:space="preserve">刘瑞娜</t>
  </si>
  <si>
    <t xml:space="preserve">0614121040</t>
  </si>
  <si>
    <t xml:space="preserve">周晓雅</t>
  </si>
  <si>
    <t xml:space="preserve">0614121016</t>
  </si>
  <si>
    <t xml:space="preserve">李银</t>
  </si>
  <si>
    <t xml:space="preserve">0614121018</t>
  </si>
  <si>
    <t xml:space="preserve">林亮亮</t>
  </si>
  <si>
    <t xml:space="preserve">0614121010</t>
  </si>
  <si>
    <t xml:space="preserve">黄薇</t>
  </si>
  <si>
    <t xml:space="preserve">0614121008</t>
  </si>
  <si>
    <t xml:space="preserve">黄甫敏</t>
  </si>
  <si>
    <t xml:space="preserve">0614121019</t>
  </si>
  <si>
    <t xml:space="preserve">林清平</t>
  </si>
  <si>
    <t xml:space="preserve">0614121039</t>
  </si>
  <si>
    <t xml:space="preserve">郑祖友</t>
  </si>
  <si>
    <t xml:space="preserve">0614121025</t>
  </si>
  <si>
    <t xml:space="preserve">王力军</t>
  </si>
  <si>
    <t xml:space="preserve">0614121020</t>
  </si>
  <si>
    <t xml:space="preserve">刘俊军</t>
  </si>
  <si>
    <t xml:space="preserve">0614121033</t>
  </si>
  <si>
    <t xml:space="preserve">玉富达</t>
  </si>
  <si>
    <t xml:space="preserve">0614121029</t>
  </si>
  <si>
    <t xml:space="preserve">杨纪元</t>
  </si>
  <si>
    <t xml:space="preserve">0614121031</t>
  </si>
  <si>
    <t xml:space="preserve">杨田芳</t>
  </si>
  <si>
    <t xml:space="preserve">0614121012</t>
  </si>
  <si>
    <t xml:space="preserve">康祥</t>
  </si>
  <si>
    <t xml:space="preserve">0614121035</t>
  </si>
  <si>
    <t xml:space="preserve">张金灼</t>
  </si>
  <si>
    <t xml:space="preserve">0614121030</t>
  </si>
  <si>
    <t xml:space="preserve">杨钧伟</t>
  </si>
  <si>
    <t xml:space="preserve">0614121041</t>
  </si>
  <si>
    <t xml:space="preserve">周宇峰</t>
  </si>
  <si>
    <t xml:space="preserve">0614121037</t>
  </si>
  <si>
    <t xml:space="preserve">张毅博</t>
  </si>
  <si>
    <t xml:space="preserve">0614121003</t>
  </si>
  <si>
    <t xml:space="preserve">陈映</t>
  </si>
  <si>
    <t xml:space="preserve">0614121011</t>
  </si>
  <si>
    <t xml:space="preserve">黄幸福</t>
  </si>
  <si>
    <t xml:space="preserve">0614121005</t>
  </si>
  <si>
    <t xml:space="preserve">胡涪森</t>
  </si>
  <si>
    <t xml:space="preserve">0614121028</t>
  </si>
  <si>
    <t xml:space="preserve">熊钰林</t>
  </si>
  <si>
    <t xml:space="preserve">0614121036</t>
  </si>
  <si>
    <t xml:space="preserve">张昕</t>
  </si>
  <si>
    <t xml:space="preserve">0614121009</t>
  </si>
  <si>
    <t xml:space="preserve">黄辉明</t>
  </si>
  <si>
    <t xml:space="preserve">0614121007</t>
  </si>
  <si>
    <t xml:space="preserve">华富才</t>
  </si>
  <si>
    <t xml:space="preserve">0614121038</t>
  </si>
  <si>
    <t xml:space="preserve">张振民</t>
  </si>
  <si>
    <t xml:space="preserve">0614121001</t>
  </si>
  <si>
    <t xml:space="preserve">陈龙彬</t>
  </si>
  <si>
    <t xml:space="preserve">0614121024</t>
  </si>
  <si>
    <t xml:space="preserve">王超</t>
  </si>
  <si>
    <t xml:space="preserve">0614121034</t>
  </si>
  <si>
    <t xml:space="preserve">张贺斌</t>
  </si>
  <si>
    <t xml:space="preserve">0614121017</t>
  </si>
  <si>
    <t xml:space="preserve">李兆磊</t>
  </si>
  <si>
    <t xml:space="preserve">吴金建</t>
  </si>
  <si>
    <t xml:space="preserve">0614121023</t>
  </si>
  <si>
    <t xml:space="preserve">铁小红</t>
  </si>
  <si>
    <t xml:space="preserve">0614121021</t>
  </si>
  <si>
    <t xml:space="preserve">刘鹏</t>
  </si>
  <si>
    <t xml:space="preserve">0614121032</t>
  </si>
  <si>
    <t xml:space="preserve">杨亦剑</t>
  </si>
  <si>
    <t xml:space="preserve">0614121002</t>
  </si>
  <si>
    <t xml:space="preserve">陈颖</t>
  </si>
  <si>
    <t xml:space="preserve">0614121013</t>
  </si>
  <si>
    <t xml:space="preserve">李剑风</t>
  </si>
  <si>
    <t xml:space="preserve">0614121004</t>
  </si>
  <si>
    <t xml:space="preserve">韩阳</t>
  </si>
  <si>
    <t xml:space="preserve">0614121027</t>
  </si>
  <si>
    <t xml:space="preserve">伍水元</t>
  </si>
  <si>
    <r>
      <rPr>
        <b val="true"/>
        <sz val="18"/>
        <rFont val="黑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应用化学班综合测评汇总表</t>
    </r>
  </si>
  <si>
    <t xml:space="preserve">胡荣璇</t>
  </si>
  <si>
    <t xml:space="preserve">4.5601</t>
  </si>
  <si>
    <t xml:space="preserve">姚倩茹</t>
  </si>
  <si>
    <t xml:space="preserve">4.4421</t>
  </si>
  <si>
    <t xml:space="preserve">张俊威</t>
  </si>
  <si>
    <t xml:space="preserve">4.1202</t>
  </si>
  <si>
    <t xml:space="preserve">赵聪</t>
  </si>
  <si>
    <t xml:space="preserve">彭艳</t>
  </si>
  <si>
    <t xml:space="preserve">4.1073</t>
  </si>
  <si>
    <t xml:space="preserve">林一腾</t>
  </si>
  <si>
    <t xml:space="preserve">3.6803</t>
  </si>
  <si>
    <t xml:space="preserve">唐荷映</t>
  </si>
  <si>
    <t xml:space="preserve">3.6245</t>
  </si>
  <si>
    <t xml:space="preserve">汪洋</t>
  </si>
  <si>
    <t xml:space="preserve">3.8584</t>
  </si>
  <si>
    <t xml:space="preserve">曾凡鹏</t>
  </si>
  <si>
    <t xml:space="preserve">3.3433</t>
  </si>
  <si>
    <t xml:space="preserve">赖孟玲</t>
  </si>
  <si>
    <t xml:space="preserve">3.9592</t>
  </si>
  <si>
    <t xml:space="preserve">张秋东</t>
  </si>
  <si>
    <t xml:space="preserve">3.5708</t>
  </si>
  <si>
    <t xml:space="preserve">徐刚</t>
  </si>
  <si>
    <t xml:space="preserve">3.7210</t>
  </si>
  <si>
    <t xml:space="preserve">钟枝凤</t>
  </si>
  <si>
    <t xml:space="preserve">3.2296</t>
  </si>
  <si>
    <t xml:space="preserve">鲁莉</t>
  </si>
  <si>
    <t xml:space="preserve">3.1416</t>
  </si>
  <si>
    <t xml:space="preserve">华安庆</t>
  </si>
  <si>
    <t xml:space="preserve">3.2575</t>
  </si>
  <si>
    <t xml:space="preserve">陈红琼</t>
  </si>
  <si>
    <t xml:space="preserve">王秋萍</t>
  </si>
  <si>
    <t xml:space="preserve">3.4206</t>
  </si>
  <si>
    <t xml:space="preserve">庄鹭彬</t>
  </si>
  <si>
    <t xml:space="preserve">3.3240</t>
  </si>
  <si>
    <t xml:space="preserve">杨易</t>
  </si>
  <si>
    <t xml:space="preserve">3.0107</t>
  </si>
  <si>
    <t xml:space="preserve">黄彪</t>
  </si>
  <si>
    <t xml:space="preserve">2.9163</t>
  </si>
  <si>
    <t xml:space="preserve">蔡丽君</t>
  </si>
  <si>
    <t xml:space="preserve">3.0236</t>
  </si>
  <si>
    <t xml:space="preserve">林萃萍</t>
  </si>
  <si>
    <t xml:space="preserve">周星</t>
  </si>
  <si>
    <t xml:space="preserve">3.0451</t>
  </si>
  <si>
    <t xml:space="preserve">陈艳秋</t>
  </si>
  <si>
    <t xml:space="preserve">3.0966</t>
  </si>
  <si>
    <t xml:space="preserve">路雨楠</t>
  </si>
  <si>
    <t xml:space="preserve">朱守御</t>
  </si>
  <si>
    <t xml:space="preserve">3.0644</t>
  </si>
  <si>
    <t xml:space="preserve">苏明龙</t>
  </si>
  <si>
    <t xml:space="preserve">2.9270</t>
  </si>
  <si>
    <t xml:space="preserve">余鹏</t>
  </si>
  <si>
    <t xml:space="preserve">黎园园</t>
  </si>
  <si>
    <t xml:space="preserve">2.8841</t>
  </si>
  <si>
    <t xml:space="preserve">王健</t>
  </si>
  <si>
    <t xml:space="preserve">2.4464</t>
  </si>
  <si>
    <t xml:space="preserve">洪伟达</t>
  </si>
  <si>
    <t xml:space="preserve">2.8069</t>
  </si>
  <si>
    <t xml:space="preserve">张小玲</t>
  </si>
  <si>
    <t xml:space="preserve">2.6567</t>
  </si>
  <si>
    <t xml:space="preserve">郭立欣</t>
  </si>
  <si>
    <t xml:space="preserve">2.7640</t>
  </si>
  <si>
    <t xml:space="preserve">朱育伟</t>
  </si>
  <si>
    <t xml:space="preserve">2.7232</t>
  </si>
  <si>
    <t xml:space="preserve">陈清兰</t>
  </si>
  <si>
    <t xml:space="preserve">2.6245</t>
  </si>
  <si>
    <t xml:space="preserve">李书林</t>
  </si>
  <si>
    <t xml:space="preserve">2.4206</t>
  </si>
  <si>
    <t xml:space="preserve">郭峰</t>
  </si>
  <si>
    <t xml:space="preserve">2.5515</t>
  </si>
  <si>
    <t xml:space="preserve">陈挺</t>
  </si>
  <si>
    <t xml:space="preserve">2.5708</t>
  </si>
  <si>
    <t xml:space="preserve">谢清全</t>
  </si>
  <si>
    <t xml:space="preserve">2.0987</t>
  </si>
  <si>
    <t xml:space="preserve">黎泓</t>
  </si>
  <si>
    <t xml:space="preserve">2.3670</t>
  </si>
  <si>
    <t xml:space="preserve">王仁波</t>
  </si>
  <si>
    <t xml:space="preserve">37.476</t>
  </si>
  <si>
    <t xml:space="preserve">63.976</t>
  </si>
  <si>
    <t xml:space="preserve">2.1846</t>
  </si>
  <si>
    <t xml:space="preserve">杨国晶</t>
  </si>
  <si>
    <t xml:space="preserve">2.1202</t>
  </si>
  <si>
    <t xml:space="preserve">耿艺恒</t>
  </si>
  <si>
    <t xml:space="preserve">2.4850</t>
  </si>
  <si>
    <t xml:space="preserve">朱维</t>
  </si>
  <si>
    <t xml:space="preserve">1.8841</t>
  </si>
  <si>
    <t xml:space="preserve">谭嘉豪</t>
  </si>
  <si>
    <t xml:space="preserve">1.1136</t>
  </si>
  <si>
    <r>
      <rPr>
        <b val="true"/>
        <sz val="16"/>
        <rFont val="黑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材料 </t>
    </r>
    <r>
      <rPr>
        <b val="true"/>
        <sz val="16"/>
        <rFont val="黑体"/>
        <family val="0"/>
        <charset val="134"/>
      </rPr>
      <t xml:space="preserve">2008-2009 </t>
    </r>
    <r>
      <rPr>
        <b val="true"/>
        <sz val="16"/>
        <rFont val="Noto Sans"/>
        <family val="2"/>
      </rPr>
      <t xml:space="preserve">学年学生综合素质测评汇总表</t>
    </r>
  </si>
  <si>
    <t xml:space="preserve">素质拓展</t>
  </si>
  <si>
    <t xml:space="preserve">0814111013</t>
  </si>
  <si>
    <t xml:space="preserve">郭晨光</t>
  </si>
  <si>
    <t xml:space="preserve">0814111042</t>
  </si>
  <si>
    <t xml:space="preserve">吴晚霞</t>
  </si>
  <si>
    <t xml:space="preserve">0814111024</t>
  </si>
  <si>
    <t xml:space="preserve">刘孝武</t>
  </si>
  <si>
    <t xml:space="preserve">0814111006</t>
  </si>
  <si>
    <t xml:space="preserve">戴玲凤</t>
  </si>
  <si>
    <t xml:space="preserve">0814111022</t>
  </si>
  <si>
    <t xml:space="preserve">刘兰</t>
  </si>
  <si>
    <t xml:space="preserve">0814111037</t>
  </si>
  <si>
    <t xml:space="preserve">唐燕如</t>
  </si>
  <si>
    <t xml:space="preserve">0814111016</t>
  </si>
  <si>
    <t xml:space="preserve">姜长亮</t>
  </si>
  <si>
    <t xml:space="preserve">0814111025</t>
  </si>
  <si>
    <t xml:space="preserve">刘笑</t>
  </si>
  <si>
    <t xml:space="preserve">0814111054</t>
  </si>
  <si>
    <t xml:space="preserve">张小新</t>
  </si>
  <si>
    <t xml:space="preserve">0814111033</t>
  </si>
  <si>
    <t xml:space="preserve">任晓娜</t>
  </si>
  <si>
    <t xml:space="preserve">0814111032</t>
  </si>
  <si>
    <t xml:space="preserve">阙兰芳</t>
  </si>
  <si>
    <t xml:space="preserve">0814111046</t>
  </si>
  <si>
    <t xml:space="preserve">许叶潞</t>
  </si>
  <si>
    <t xml:space="preserve">0814111045</t>
  </si>
  <si>
    <t xml:space="preserve">许建龙</t>
  </si>
  <si>
    <t xml:space="preserve">0814111048</t>
  </si>
  <si>
    <t xml:space="preserve">杨安琪</t>
  </si>
  <si>
    <t xml:space="preserve">涂晓璐</t>
  </si>
  <si>
    <t xml:space="preserve">0814111003</t>
  </si>
  <si>
    <t xml:space="preserve">陈琳</t>
  </si>
  <si>
    <t xml:space="preserve">0814111026</t>
  </si>
  <si>
    <t xml:space="preserve">卢婧</t>
  </si>
  <si>
    <t xml:space="preserve">0814111034</t>
  </si>
  <si>
    <t xml:space="preserve">邵群超</t>
  </si>
  <si>
    <t xml:space="preserve">0814111050</t>
  </si>
  <si>
    <t xml:space="preserve">杨周游</t>
  </si>
  <si>
    <t xml:space="preserve">0814111029</t>
  </si>
  <si>
    <t xml:space="preserve">毛渭渭</t>
  </si>
  <si>
    <t xml:space="preserve">0814111008</t>
  </si>
  <si>
    <t xml:space="preserve">段丽娜</t>
  </si>
  <si>
    <t xml:space="preserve">0814111055</t>
  </si>
  <si>
    <t xml:space="preserve">钟季</t>
  </si>
  <si>
    <t xml:space="preserve">0814111019</t>
  </si>
  <si>
    <t xml:space="preserve">李汪洋</t>
  </si>
  <si>
    <t xml:space="preserve">0814111030</t>
  </si>
  <si>
    <t xml:space="preserve">彭飞</t>
  </si>
  <si>
    <t xml:space="preserve">0814111021</t>
  </si>
  <si>
    <t xml:space="preserve">林智钦</t>
  </si>
  <si>
    <t xml:space="preserve">0814111002</t>
  </si>
  <si>
    <t xml:space="preserve">畅润洲</t>
  </si>
  <si>
    <t xml:space="preserve">0814111012</t>
  </si>
  <si>
    <t xml:space="preserve">公乐</t>
  </si>
  <si>
    <t xml:space="preserve">王柯霏</t>
  </si>
  <si>
    <t xml:space="preserve">0814111014</t>
  </si>
  <si>
    <t xml:space="preserve">黄冷燊</t>
  </si>
  <si>
    <t xml:space="preserve">0814111020</t>
  </si>
  <si>
    <t xml:space="preserve">林艺冰</t>
  </si>
  <si>
    <t xml:space="preserve">0814111028</t>
  </si>
  <si>
    <t xml:space="preserve">马帅</t>
  </si>
  <si>
    <t xml:space="preserve">0814111043</t>
  </si>
  <si>
    <t xml:space="preserve">吴星</t>
  </si>
  <si>
    <t xml:space="preserve">0814111027</t>
  </si>
  <si>
    <t xml:space="preserve">卢俊爱</t>
  </si>
  <si>
    <t xml:space="preserve">0814111044</t>
  </si>
  <si>
    <t xml:space="preserve">熊梅</t>
  </si>
  <si>
    <t xml:space="preserve">0814111049</t>
  </si>
  <si>
    <t xml:space="preserve">杨武飞</t>
  </si>
  <si>
    <t xml:space="preserve">0814111051</t>
  </si>
  <si>
    <t xml:space="preserve">姚斯嘉</t>
  </si>
  <si>
    <t xml:space="preserve">0814111041</t>
  </si>
  <si>
    <t xml:space="preserve">吴俊</t>
  </si>
  <si>
    <t xml:space="preserve">0814111010</t>
  </si>
  <si>
    <t xml:space="preserve">奉斌斌</t>
  </si>
  <si>
    <t xml:space="preserve">0814111031</t>
  </si>
  <si>
    <t xml:space="preserve">邱清享</t>
  </si>
  <si>
    <t xml:space="preserve">0814111039</t>
  </si>
  <si>
    <t xml:space="preserve">王琳琳</t>
  </si>
  <si>
    <t xml:space="preserve">0814111015</t>
  </si>
  <si>
    <t xml:space="preserve">黄印华</t>
  </si>
  <si>
    <t xml:space="preserve">0814111005</t>
  </si>
  <si>
    <t xml:space="preserve">陈星盼</t>
  </si>
  <si>
    <t xml:space="preserve">0814111004</t>
  </si>
  <si>
    <t xml:space="preserve">陈伟</t>
  </si>
  <si>
    <t xml:space="preserve">0814111023</t>
  </si>
  <si>
    <t xml:space="preserve">刘瑞</t>
  </si>
  <si>
    <t xml:space="preserve">0814111040</t>
  </si>
  <si>
    <t xml:space="preserve">王楠楠</t>
  </si>
  <si>
    <t xml:space="preserve">0814111017</t>
  </si>
  <si>
    <t xml:space="preserve">蒋丽</t>
  </si>
  <si>
    <t xml:space="preserve">0814111018</t>
  </si>
  <si>
    <t xml:space="preserve">李德田</t>
  </si>
  <si>
    <t xml:space="preserve">0814111007</t>
  </si>
  <si>
    <t xml:space="preserve">杜世冠</t>
  </si>
  <si>
    <t xml:space="preserve">0814111047</t>
  </si>
  <si>
    <t xml:space="preserve">晏秋林</t>
  </si>
  <si>
    <t xml:space="preserve">0814111035</t>
  </si>
  <si>
    <t xml:space="preserve">孙辉</t>
  </si>
  <si>
    <t xml:space="preserve">0814111011</t>
  </si>
  <si>
    <t xml:space="preserve">高巧文</t>
  </si>
  <si>
    <t xml:space="preserve">0814111053</t>
  </si>
  <si>
    <t xml:space="preserve">曾惠强</t>
  </si>
  <si>
    <t xml:space="preserve">0814111052</t>
  </si>
  <si>
    <t xml:space="preserve">余谨</t>
  </si>
  <si>
    <t xml:space="preserve">0814111038</t>
  </si>
  <si>
    <t xml:space="preserve">王多刚</t>
  </si>
  <si>
    <t xml:space="preserve">0814111036</t>
  </si>
  <si>
    <t xml:space="preserve">唐健</t>
  </si>
  <si>
    <t xml:space="preserve">0814111009</t>
  </si>
  <si>
    <t xml:space="preserve">方晓冬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08  </t>
    </r>
    <r>
      <rPr>
        <sz val="14"/>
        <rFont val="宋体"/>
        <family val="0"/>
        <charset val="134"/>
      </rPr>
      <t xml:space="preserve">—</t>
    </r>
    <r>
      <rPr>
        <sz val="14"/>
        <rFont val="Times New Roman"/>
        <family val="1"/>
      </rPr>
      <t xml:space="preserve">2009  </t>
    </r>
    <r>
      <rPr>
        <sz val="14"/>
        <rFont val="Noto Sans"/>
        <family val="2"/>
      </rPr>
      <t xml:space="preserve">学年）</t>
    </r>
  </si>
  <si>
    <t xml:space="preserve">班级</t>
  </si>
  <si>
    <t xml:space="preserve">班级排名</t>
  </si>
  <si>
    <t xml:space="preserve">是否是阳光成长计划</t>
  </si>
  <si>
    <t xml:space="preserve">比例等级</t>
  </si>
  <si>
    <r>
      <rPr>
        <b val="true"/>
        <sz val="12"/>
        <rFont val="Noto Sans"/>
        <family val="2"/>
      </rPr>
      <t xml:space="preserve">（综分</t>
    </r>
    <r>
      <rPr>
        <b val="true"/>
        <sz val="12"/>
        <rFont val="宋体"/>
        <family val="0"/>
        <charset val="134"/>
      </rPr>
      <t xml:space="preserve">*0.6+</t>
    </r>
    <r>
      <rPr>
        <b val="true"/>
        <sz val="12"/>
        <rFont val="Noto Sans"/>
        <family val="2"/>
      </rPr>
      <t xml:space="preserve">绩点</t>
    </r>
    <r>
      <rPr>
        <b val="true"/>
        <sz val="12"/>
        <rFont val="宋体"/>
        <family val="0"/>
        <charset val="134"/>
      </rPr>
      <t xml:space="preserve">*20*0.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(1-</t>
    </r>
    <r>
      <rPr>
        <b val="true"/>
        <sz val="12"/>
        <rFont val="Noto Sans"/>
        <family val="2"/>
      </rPr>
      <t xml:space="preserve">班级人数</t>
    </r>
    <r>
      <rPr>
        <b val="true"/>
        <sz val="12"/>
        <rFont val="宋体"/>
        <family val="0"/>
        <charset val="134"/>
      </rPr>
      <t xml:space="preserve">/12270)</t>
    </r>
  </si>
  <si>
    <t xml:space="preserve">社区表现分</t>
  </si>
  <si>
    <t xml:space="preserve">拟评奖项</t>
  </si>
  <si>
    <t xml:space="preserve">结果</t>
  </si>
  <si>
    <t xml:space="preserve">结果排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00_ "/>
    <numFmt numFmtId="168" formatCode="0.0000_);[RED]\(0.0000\)"/>
    <numFmt numFmtId="169" formatCode="0.00_ "/>
    <numFmt numFmtId="170" formatCode="0_ "/>
    <numFmt numFmtId="171" formatCode="0.0_ "/>
    <numFmt numFmtId="172" formatCode="0_);[RED]\(0\)"/>
    <numFmt numFmtId="173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6"/>
      <name val="Arial"/>
      <family val="2"/>
    </font>
    <font>
      <b val="true"/>
      <sz val="16"/>
      <name val="黑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42</xdr:row>
      <xdr:rowOff>105120</xdr:rowOff>
    </xdr:from>
    <xdr:to>
      <xdr:col>10</xdr:col>
      <xdr:colOff>164160</xdr:colOff>
      <xdr:row>44</xdr:row>
      <xdr:rowOff>105120</xdr:rowOff>
    </xdr:to>
    <xdr:sp>
      <xdr:nvSpPr>
        <xdr:cNvPr id="0" name="Line 1"/>
        <xdr:cNvSpPr/>
      </xdr:nvSpPr>
      <xdr:spPr>
        <a:xfrm>
          <a:off x="597960" y="10211040"/>
          <a:ext cx="8164080" cy="476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13</xdr:col>
      <xdr:colOff>237240</xdr:colOff>
      <xdr:row>45</xdr:row>
      <xdr:rowOff>237960</xdr:rowOff>
    </xdr:to>
    <xdr:sp>
      <xdr:nvSpPr>
        <xdr:cNvPr id="1" name="Line 1"/>
        <xdr:cNvSpPr/>
      </xdr:nvSpPr>
      <xdr:spPr>
        <a:xfrm>
          <a:off x="3556080" y="10582200"/>
          <a:ext cx="8322120" cy="476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12"/>
    <col collapsed="false" customWidth="true" hidden="false" outlineLevel="0" max="3" min="3" style="0" width="9.36"/>
    <col collapsed="false" customWidth="true" hidden="false" outlineLevel="0" max="8" min="8" style="0" width="11.5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11.24"/>
    <col collapsed="false" customWidth="true" hidden="false" outlineLevel="0" max="13" min="13" style="0" width="12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</row>
    <row r="4" customFormat="false" ht="18.75" hidden="false" customHeight="false" outlineLevel="0" collapsed="false">
      <c r="A4" s="4" t="s">
        <v>5</v>
      </c>
      <c r="B4" s="3" t="s">
        <v>6</v>
      </c>
      <c r="C4" s="3" t="s">
        <v>7</v>
      </c>
      <c r="D4" s="3" t="s">
        <v>8</v>
      </c>
      <c r="E4" s="3"/>
      <c r="F4" s="3"/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/>
      <c r="M4" s="3" t="s">
        <v>14</v>
      </c>
    </row>
    <row r="5" customFormat="false" ht="18.75" hidden="false" customHeight="false" outlineLevel="0" collapsed="false">
      <c r="A5" s="4"/>
      <c r="B5" s="3"/>
      <c r="C5" s="3"/>
      <c r="D5" s="3" t="s">
        <v>15</v>
      </c>
      <c r="E5" s="3" t="s">
        <v>16</v>
      </c>
      <c r="F5" s="3" t="s">
        <v>17</v>
      </c>
      <c r="G5" s="3"/>
      <c r="H5" s="3"/>
      <c r="I5" s="3"/>
      <c r="J5" s="3"/>
      <c r="K5" s="3" t="s">
        <v>18</v>
      </c>
      <c r="L5" s="3" t="s">
        <v>19</v>
      </c>
      <c r="M5" s="3"/>
    </row>
    <row r="6" customFormat="false" ht="18.75" hidden="false" customHeight="false" outlineLevel="0" collapsed="false">
      <c r="A6" s="5" t="n">
        <v>1</v>
      </c>
      <c r="B6" s="5" t="s">
        <v>20</v>
      </c>
      <c r="C6" s="6" t="s">
        <v>21</v>
      </c>
      <c r="D6" s="7" t="n">
        <v>10</v>
      </c>
      <c r="E6" s="5" t="n">
        <v>57.5064</v>
      </c>
      <c r="F6" s="7" t="n">
        <v>4.5</v>
      </c>
      <c r="G6" s="8" t="n">
        <v>14</v>
      </c>
      <c r="H6" s="5" t="n">
        <v>86.0064</v>
      </c>
      <c r="I6" s="7" t="n">
        <v>0</v>
      </c>
      <c r="J6" s="3" t="n">
        <v>1</v>
      </c>
      <c r="K6" s="9" t="n">
        <v>1</v>
      </c>
      <c r="L6" s="5" t="n">
        <v>4.6884</v>
      </c>
      <c r="M6" s="3"/>
    </row>
    <row r="7" customFormat="false" ht="18.75" hidden="false" customHeight="false" outlineLevel="0" collapsed="false">
      <c r="A7" s="5" t="n">
        <v>2</v>
      </c>
      <c r="B7" s="5" t="s">
        <v>22</v>
      </c>
      <c r="C7" s="6" t="s">
        <v>23</v>
      </c>
      <c r="D7" s="7" t="n">
        <v>10</v>
      </c>
      <c r="E7" s="5" t="n">
        <v>52.8456</v>
      </c>
      <c r="F7" s="7" t="n">
        <v>4</v>
      </c>
      <c r="G7" s="7" t="n">
        <v>19</v>
      </c>
      <c r="H7" s="5" t="n">
        <v>85.8456</v>
      </c>
      <c r="I7" s="7" t="n">
        <v>0</v>
      </c>
      <c r="J7" s="3" t="n">
        <v>2</v>
      </c>
      <c r="K7" s="9" t="n">
        <v>5</v>
      </c>
      <c r="L7" s="5" t="n">
        <v>4.1057</v>
      </c>
      <c r="M7" s="8"/>
    </row>
    <row r="8" customFormat="false" ht="18.75" hidden="false" customHeight="false" outlineLevel="0" collapsed="false">
      <c r="A8" s="5" t="n">
        <v>3</v>
      </c>
      <c r="B8" s="5" t="s">
        <v>24</v>
      </c>
      <c r="C8" s="6" t="s">
        <v>25</v>
      </c>
      <c r="D8" s="7" t="n">
        <v>10</v>
      </c>
      <c r="E8" s="5" t="n">
        <v>54.4712</v>
      </c>
      <c r="F8" s="7" t="n">
        <v>4.5</v>
      </c>
      <c r="G8" s="7" t="n">
        <v>15</v>
      </c>
      <c r="H8" s="5" t="n">
        <v>83.9712</v>
      </c>
      <c r="I8" s="7" t="n">
        <v>0</v>
      </c>
      <c r="J8" s="3" t="n">
        <v>3</v>
      </c>
      <c r="K8" s="9" t="n">
        <v>2</v>
      </c>
      <c r="L8" s="5" t="n">
        <v>4.3089</v>
      </c>
      <c r="M8" s="8"/>
    </row>
    <row r="9" customFormat="false" ht="18.75" hidden="false" customHeight="false" outlineLevel="0" collapsed="false">
      <c r="A9" s="5" t="n">
        <v>4</v>
      </c>
      <c r="B9" s="5" t="s">
        <v>26</v>
      </c>
      <c r="C9" s="6" t="s">
        <v>27</v>
      </c>
      <c r="D9" s="7" t="n">
        <v>10</v>
      </c>
      <c r="E9" s="5" t="n">
        <v>53.2792</v>
      </c>
      <c r="F9" s="7" t="n">
        <v>4</v>
      </c>
      <c r="G9" s="7" t="n">
        <v>14</v>
      </c>
      <c r="H9" s="5" t="n">
        <v>81.2792</v>
      </c>
      <c r="I9" s="7" t="n">
        <v>0</v>
      </c>
      <c r="J9" s="3" t="n">
        <v>4</v>
      </c>
      <c r="K9" s="9" t="n">
        <v>4</v>
      </c>
      <c r="L9" s="5" t="n">
        <v>4.1599</v>
      </c>
      <c r="M9" s="8"/>
    </row>
    <row r="10" customFormat="false" ht="18.75" hidden="false" customHeight="false" outlineLevel="0" collapsed="false">
      <c r="A10" s="5" t="n">
        <v>5</v>
      </c>
      <c r="B10" s="10" t="s">
        <v>28</v>
      </c>
      <c r="C10" s="11" t="s">
        <v>29</v>
      </c>
      <c r="D10" s="7" t="n">
        <v>10</v>
      </c>
      <c r="E10" s="5" t="n">
        <v>51.9784</v>
      </c>
      <c r="F10" s="7" t="n">
        <v>4.5</v>
      </c>
      <c r="G10" s="7" t="n">
        <v>14</v>
      </c>
      <c r="H10" s="5" t="n">
        <v>80.4784</v>
      </c>
      <c r="I10" s="7" t="n">
        <v>0</v>
      </c>
      <c r="J10" s="3" t="n">
        <v>5</v>
      </c>
      <c r="K10" s="9" t="n">
        <v>6</v>
      </c>
      <c r="L10" s="5" t="n">
        <v>3.9973</v>
      </c>
      <c r="M10" s="8"/>
    </row>
    <row r="11" customFormat="false" ht="18.75" hidden="false" customHeight="false" outlineLevel="0" collapsed="false">
      <c r="A11" s="5" t="n">
        <v>6</v>
      </c>
      <c r="B11" s="5" t="s">
        <v>30</v>
      </c>
      <c r="C11" s="6" t="s">
        <v>31</v>
      </c>
      <c r="D11" s="7" t="n">
        <v>9</v>
      </c>
      <c r="E11" s="5" t="n">
        <v>53.7344</v>
      </c>
      <c r="F11" s="7" t="n">
        <v>4.5</v>
      </c>
      <c r="G11" s="7" t="n">
        <v>12</v>
      </c>
      <c r="H11" s="5" t="n">
        <v>79.2344</v>
      </c>
      <c r="I11" s="7" t="n">
        <v>0</v>
      </c>
      <c r="J11" s="3" t="n">
        <v>6</v>
      </c>
      <c r="K11" s="9" t="n">
        <v>3</v>
      </c>
      <c r="L11" s="5" t="n">
        <v>4.2168</v>
      </c>
      <c r="M11" s="8"/>
    </row>
    <row r="12" customFormat="false" ht="18.75" hidden="false" customHeight="false" outlineLevel="0" collapsed="false">
      <c r="A12" s="5" t="n">
        <v>7</v>
      </c>
      <c r="B12" s="5" t="s">
        <v>32</v>
      </c>
      <c r="C12" s="6" t="s">
        <v>33</v>
      </c>
      <c r="D12" s="7" t="n">
        <v>10</v>
      </c>
      <c r="E12" s="5" t="n">
        <v>51.2176</v>
      </c>
      <c r="F12" s="7" t="n">
        <v>4.5</v>
      </c>
      <c r="G12" s="7" t="n">
        <v>12</v>
      </c>
      <c r="H12" s="5" t="n">
        <v>77.7176</v>
      </c>
      <c r="I12" s="7" t="n">
        <v>0</v>
      </c>
      <c r="J12" s="3" t="n">
        <v>7</v>
      </c>
      <c r="K12" s="9" t="n">
        <v>7</v>
      </c>
      <c r="L12" s="5" t="n">
        <v>3.9022</v>
      </c>
      <c r="M12" s="8"/>
    </row>
    <row r="13" customFormat="false" ht="18.75" hidden="false" customHeight="false" outlineLevel="0" collapsed="false">
      <c r="A13" s="5" t="n">
        <v>8</v>
      </c>
      <c r="B13" s="5" t="s">
        <v>34</v>
      </c>
      <c r="C13" s="6" t="s">
        <v>35</v>
      </c>
      <c r="D13" s="7" t="n">
        <v>10</v>
      </c>
      <c r="E13" s="5" t="n">
        <v>47.2288</v>
      </c>
      <c r="F13" s="7" t="n">
        <v>4</v>
      </c>
      <c r="G13" s="7" t="n">
        <v>14.5</v>
      </c>
      <c r="H13" s="5" t="n">
        <v>75.7288</v>
      </c>
      <c r="I13" s="7" t="n">
        <v>0</v>
      </c>
      <c r="J13" s="3" t="n">
        <v>8</v>
      </c>
      <c r="K13" s="9" t="n">
        <v>11</v>
      </c>
      <c r="L13" s="5" t="n">
        <v>3.4035</v>
      </c>
      <c r="M13" s="8"/>
    </row>
    <row r="14" customFormat="false" ht="18.75" hidden="false" customHeight="false" outlineLevel="0" collapsed="false">
      <c r="A14" s="5" t="n">
        <v>9</v>
      </c>
      <c r="B14" s="10" t="s">
        <v>36</v>
      </c>
      <c r="C14" s="11" t="s">
        <v>37</v>
      </c>
      <c r="D14" s="7" t="n">
        <v>10</v>
      </c>
      <c r="E14" s="5" t="n">
        <v>48.5312</v>
      </c>
      <c r="F14" s="7" t="n">
        <v>4.5</v>
      </c>
      <c r="G14" s="7" t="n">
        <v>13.25</v>
      </c>
      <c r="H14" s="5" t="n">
        <v>76.2812</v>
      </c>
      <c r="I14" s="7" t="n">
        <v>0</v>
      </c>
      <c r="J14" s="3" t="n">
        <v>9</v>
      </c>
      <c r="K14" s="9" t="n">
        <v>9</v>
      </c>
      <c r="L14" s="5" t="n">
        <v>3.5664</v>
      </c>
      <c r="M14" s="8"/>
    </row>
    <row r="15" customFormat="false" ht="18.75" hidden="false" customHeight="false" outlineLevel="0" collapsed="false">
      <c r="A15" s="5" t="n">
        <v>10</v>
      </c>
      <c r="B15" s="5" t="s">
        <v>38</v>
      </c>
      <c r="C15" s="11" t="s">
        <v>39</v>
      </c>
      <c r="D15" s="7" t="n">
        <v>10</v>
      </c>
      <c r="E15" s="5" t="n">
        <v>46.0376</v>
      </c>
      <c r="F15" s="7" t="n">
        <v>4.5</v>
      </c>
      <c r="G15" s="7" t="n">
        <v>14</v>
      </c>
      <c r="H15" s="5" t="n">
        <v>74.5376</v>
      </c>
      <c r="I15" s="7" t="n">
        <v>0</v>
      </c>
      <c r="J15" s="3" t="n">
        <v>10</v>
      </c>
      <c r="K15" s="9" t="n">
        <v>15</v>
      </c>
      <c r="L15" s="5" t="n">
        <v>3.2547</v>
      </c>
      <c r="M15" s="8"/>
    </row>
    <row r="16" customFormat="false" ht="18.75" hidden="false" customHeight="false" outlineLevel="0" collapsed="false">
      <c r="A16" s="5" t="n">
        <v>11</v>
      </c>
      <c r="B16" s="10" t="s">
        <v>40</v>
      </c>
      <c r="C16" s="6" t="s">
        <v>41</v>
      </c>
      <c r="D16" s="7" t="n">
        <v>10</v>
      </c>
      <c r="E16" s="5" t="n">
        <v>46.3632</v>
      </c>
      <c r="F16" s="7" t="n">
        <v>4.5</v>
      </c>
      <c r="G16" s="7" t="n">
        <v>14.5</v>
      </c>
      <c r="H16" s="5" t="n">
        <v>75.3632</v>
      </c>
      <c r="I16" s="7" t="n">
        <v>0</v>
      </c>
      <c r="J16" s="3" t="n">
        <v>11</v>
      </c>
      <c r="K16" s="9" t="n">
        <v>14</v>
      </c>
      <c r="L16" s="5" t="n">
        <v>3.2954</v>
      </c>
      <c r="M16" s="8"/>
    </row>
    <row r="17" customFormat="false" ht="18.75" hidden="false" customHeight="false" outlineLevel="0" collapsed="false">
      <c r="A17" s="5" t="n">
        <v>12</v>
      </c>
      <c r="B17" s="5" t="s">
        <v>42</v>
      </c>
      <c r="C17" s="6" t="s">
        <v>43</v>
      </c>
      <c r="D17" s="7" t="n">
        <v>9</v>
      </c>
      <c r="E17" s="5" t="n">
        <v>42.268</v>
      </c>
      <c r="F17" s="7" t="n">
        <v>4.5</v>
      </c>
      <c r="G17" s="7" t="n">
        <v>12</v>
      </c>
      <c r="H17" s="5" t="n">
        <v>74.768</v>
      </c>
      <c r="I17" s="7" t="n">
        <v>0</v>
      </c>
      <c r="J17" s="3" t="n">
        <v>12</v>
      </c>
      <c r="K17" s="9" t="n">
        <v>8</v>
      </c>
      <c r="L17" s="5" t="n">
        <v>3.6585</v>
      </c>
      <c r="M17" s="8"/>
    </row>
    <row r="18" customFormat="false" ht="18.75" hidden="false" customHeight="false" outlineLevel="0" collapsed="false">
      <c r="A18" s="5" t="n">
        <v>13</v>
      </c>
      <c r="B18" s="5" t="s">
        <v>44</v>
      </c>
      <c r="C18" s="6" t="s">
        <v>45</v>
      </c>
      <c r="D18" s="7" t="n">
        <v>10</v>
      </c>
      <c r="E18" s="5" t="n">
        <v>48.0976</v>
      </c>
      <c r="F18" s="7" t="n">
        <v>4.5</v>
      </c>
      <c r="G18" s="7" t="n">
        <v>12</v>
      </c>
      <c r="H18" s="5" t="n">
        <v>74.5976</v>
      </c>
      <c r="I18" s="7" t="n">
        <v>0</v>
      </c>
      <c r="J18" s="3" t="n">
        <v>12</v>
      </c>
      <c r="K18" s="9" t="n">
        <v>10</v>
      </c>
      <c r="L18" s="5" t="n">
        <v>3.5122</v>
      </c>
      <c r="M18" s="8"/>
    </row>
    <row r="19" customFormat="false" ht="18.75" hidden="false" customHeight="false" outlineLevel="0" collapsed="false">
      <c r="A19" s="5" t="n">
        <v>14</v>
      </c>
      <c r="B19" s="10" t="s">
        <v>46</v>
      </c>
      <c r="C19" s="11" t="s">
        <v>47</v>
      </c>
      <c r="D19" s="7" t="n">
        <v>10</v>
      </c>
      <c r="E19" s="5" t="n">
        <v>43.5448</v>
      </c>
      <c r="F19" s="7" t="n">
        <v>4.5</v>
      </c>
      <c r="G19" s="7" t="n">
        <v>16</v>
      </c>
      <c r="H19" s="5" t="n">
        <v>74.0448</v>
      </c>
      <c r="I19" s="7" t="n">
        <v>0</v>
      </c>
      <c r="J19" s="3" t="n">
        <v>14</v>
      </c>
      <c r="K19" s="9" t="n">
        <v>19</v>
      </c>
      <c r="L19" s="5" t="n">
        <v>2.9431</v>
      </c>
      <c r="M19" s="8"/>
    </row>
    <row r="20" customFormat="false" ht="18.75" hidden="false" customHeight="false" outlineLevel="0" collapsed="false">
      <c r="A20" s="5" t="n">
        <v>15</v>
      </c>
      <c r="B20" s="5" t="s">
        <v>48</v>
      </c>
      <c r="C20" s="6" t="s">
        <v>49</v>
      </c>
      <c r="D20" s="7" t="n">
        <v>10</v>
      </c>
      <c r="E20" s="5" t="n">
        <v>47.1672</v>
      </c>
      <c r="F20" s="7" t="n">
        <v>4.5</v>
      </c>
      <c r="G20" s="7" t="n">
        <v>12</v>
      </c>
      <c r="H20" s="5" t="n">
        <v>73.6672</v>
      </c>
      <c r="I20" s="7" t="n">
        <v>0</v>
      </c>
      <c r="J20" s="3" t="n">
        <v>15</v>
      </c>
      <c r="K20" s="9" t="n">
        <v>12</v>
      </c>
      <c r="L20" s="5" t="n">
        <v>3.3959</v>
      </c>
      <c r="M20" s="8"/>
    </row>
    <row r="21" customFormat="false" ht="18.75" hidden="false" customHeight="false" outlineLevel="0" collapsed="false">
      <c r="A21" s="5" t="n">
        <v>16</v>
      </c>
      <c r="B21" s="5" t="s">
        <v>50</v>
      </c>
      <c r="C21" s="6" t="s">
        <v>51</v>
      </c>
      <c r="D21" s="7" t="n">
        <v>10</v>
      </c>
      <c r="E21" s="5" t="n">
        <v>46.8184</v>
      </c>
      <c r="F21" s="7" t="n">
        <v>4</v>
      </c>
      <c r="G21" s="7" t="n">
        <v>12</v>
      </c>
      <c r="H21" s="5" t="n">
        <v>72.8184</v>
      </c>
      <c r="I21" s="7" t="n">
        <v>0</v>
      </c>
      <c r="J21" s="3" t="n">
        <v>16</v>
      </c>
      <c r="K21" s="9" t="n">
        <v>13</v>
      </c>
      <c r="L21" s="5" t="n">
        <v>3.3523</v>
      </c>
      <c r="M21" s="8"/>
    </row>
    <row r="22" customFormat="false" ht="18.75" hidden="false" customHeight="false" outlineLevel="0" collapsed="false">
      <c r="A22" s="5" t="n">
        <v>17</v>
      </c>
      <c r="B22" s="10" t="s">
        <v>52</v>
      </c>
      <c r="C22" s="6" t="s">
        <v>53</v>
      </c>
      <c r="D22" s="7" t="n">
        <v>9</v>
      </c>
      <c r="E22" s="5" t="n">
        <v>44.092</v>
      </c>
      <c r="F22" s="7" t="n">
        <v>4</v>
      </c>
      <c r="G22" s="7" t="n">
        <v>14.5</v>
      </c>
      <c r="H22" s="5" t="n">
        <v>71.592</v>
      </c>
      <c r="I22" s="7" t="n">
        <v>0</v>
      </c>
      <c r="J22" s="3" t="n">
        <v>17</v>
      </c>
      <c r="K22" s="9" t="n">
        <v>17</v>
      </c>
      <c r="L22" s="5" t="n">
        <v>3.0115</v>
      </c>
      <c r="M22" s="8"/>
    </row>
    <row r="23" customFormat="false" ht="18.75" hidden="false" customHeight="false" outlineLevel="0" collapsed="false">
      <c r="A23" s="5" t="n">
        <v>18</v>
      </c>
      <c r="B23" s="5" t="s">
        <v>54</v>
      </c>
      <c r="C23" s="6" t="s">
        <v>55</v>
      </c>
      <c r="D23" s="7" t="n">
        <v>10</v>
      </c>
      <c r="E23" s="5" t="n">
        <v>42.764</v>
      </c>
      <c r="F23" s="7" t="n">
        <v>4.5</v>
      </c>
      <c r="G23" s="7" t="n">
        <v>14.5</v>
      </c>
      <c r="H23" s="5" t="n">
        <v>71.764</v>
      </c>
      <c r="I23" s="7" t="n">
        <v>0</v>
      </c>
      <c r="J23" s="3" t="n">
        <v>18</v>
      </c>
      <c r="K23" s="9" t="n">
        <v>20</v>
      </c>
      <c r="L23" s="5" t="n">
        <v>2.8455</v>
      </c>
      <c r="M23" s="8"/>
    </row>
    <row r="24" customFormat="false" ht="18.75" hidden="false" customHeight="false" outlineLevel="0" collapsed="false">
      <c r="A24" s="5" t="n">
        <v>19</v>
      </c>
      <c r="B24" s="5" t="s">
        <v>56</v>
      </c>
      <c r="C24" s="6" t="s">
        <v>57</v>
      </c>
      <c r="D24" s="7" t="n">
        <v>10</v>
      </c>
      <c r="E24" s="5" t="n">
        <v>44.7368</v>
      </c>
      <c r="F24" s="7" t="n">
        <v>4.5</v>
      </c>
      <c r="G24" s="7" t="n">
        <v>12</v>
      </c>
      <c r="H24" s="5" t="n">
        <v>71.2368</v>
      </c>
      <c r="I24" s="7" t="n">
        <v>0</v>
      </c>
      <c r="J24" s="3" t="n">
        <v>19</v>
      </c>
      <c r="K24" s="9" t="n">
        <v>16</v>
      </c>
      <c r="L24" s="5" t="n">
        <v>3.0921</v>
      </c>
      <c r="M24" s="8"/>
    </row>
    <row r="25" customFormat="false" ht="18.75" hidden="false" customHeight="false" outlineLevel="0" collapsed="false">
      <c r="A25" s="5" t="n">
        <v>20</v>
      </c>
      <c r="B25" s="5" t="s">
        <v>58</v>
      </c>
      <c r="C25" s="6" t="s">
        <v>59</v>
      </c>
      <c r="D25" s="7" t="n">
        <v>10</v>
      </c>
      <c r="E25" s="5" t="n">
        <v>41.6152</v>
      </c>
      <c r="F25" s="7" t="n">
        <v>4</v>
      </c>
      <c r="G25" s="7" t="n">
        <v>13</v>
      </c>
      <c r="H25" s="5" t="n">
        <v>68.6152</v>
      </c>
      <c r="I25" s="7" t="n">
        <v>0</v>
      </c>
      <c r="J25" s="3" t="n">
        <v>20</v>
      </c>
      <c r="K25" s="9" t="n">
        <v>24</v>
      </c>
      <c r="L25" s="6" t="n">
        <v>2.7019</v>
      </c>
      <c r="M25" s="8"/>
    </row>
    <row r="26" customFormat="false" ht="18.75" hidden="false" customHeight="false" outlineLevel="0" collapsed="false">
      <c r="A26" s="5" t="n">
        <v>21</v>
      </c>
      <c r="B26" s="5" t="s">
        <v>60</v>
      </c>
      <c r="C26" s="6" t="s">
        <v>61</v>
      </c>
      <c r="D26" s="7" t="n">
        <v>10</v>
      </c>
      <c r="E26" s="5" t="n">
        <v>42.5904</v>
      </c>
      <c r="F26" s="7" t="n">
        <v>4</v>
      </c>
      <c r="G26" s="7" t="n">
        <v>12</v>
      </c>
      <c r="H26" s="5" t="n">
        <v>68.5904</v>
      </c>
      <c r="I26" s="7" t="n">
        <v>0</v>
      </c>
      <c r="J26" s="3" t="n">
        <v>21</v>
      </c>
      <c r="K26" s="9" t="n">
        <v>22</v>
      </c>
      <c r="L26" s="6" t="n">
        <v>2.8238</v>
      </c>
      <c r="M26" s="8"/>
    </row>
    <row r="27" customFormat="false" ht="18.75" hidden="false" customHeight="false" outlineLevel="0" collapsed="false">
      <c r="A27" s="5" t="n">
        <v>22</v>
      </c>
      <c r="B27" s="5" t="s">
        <v>62</v>
      </c>
      <c r="C27" s="6" t="s">
        <v>63</v>
      </c>
      <c r="D27" s="7" t="n">
        <v>9</v>
      </c>
      <c r="E27" s="5" t="n">
        <v>42.764</v>
      </c>
      <c r="F27" s="7" t="n">
        <v>4.5</v>
      </c>
      <c r="G27" s="7" t="n">
        <v>12</v>
      </c>
      <c r="H27" s="5" t="n">
        <v>68.264</v>
      </c>
      <c r="I27" s="7" t="n">
        <v>0</v>
      </c>
      <c r="J27" s="3" t="n">
        <v>22</v>
      </c>
      <c r="K27" s="9" t="n">
        <v>20</v>
      </c>
      <c r="L27" s="6" t="n">
        <v>2.8455</v>
      </c>
      <c r="M27" s="8"/>
    </row>
    <row r="28" customFormat="false" ht="18.75" hidden="false" customHeight="false" outlineLevel="0" collapsed="false">
      <c r="A28" s="5" t="n">
        <v>23</v>
      </c>
      <c r="B28" s="5" t="s">
        <v>64</v>
      </c>
      <c r="C28" s="6" t="s">
        <v>65</v>
      </c>
      <c r="D28" s="7" t="n">
        <v>9</v>
      </c>
      <c r="E28" s="5" t="n">
        <v>42.2656</v>
      </c>
      <c r="F28" s="7" t="n">
        <v>4</v>
      </c>
      <c r="G28" s="7" t="n">
        <v>12</v>
      </c>
      <c r="H28" s="5" t="n">
        <v>67.2656</v>
      </c>
      <c r="I28" s="7" t="n">
        <v>0</v>
      </c>
      <c r="J28" s="3" t="n">
        <v>23</v>
      </c>
      <c r="K28" s="9" t="n">
        <v>23</v>
      </c>
      <c r="L28" s="6" t="n">
        <v>2.7832</v>
      </c>
      <c r="M28" s="8"/>
    </row>
    <row r="29" customFormat="false" ht="18.75" hidden="false" customHeight="false" outlineLevel="0" collapsed="false">
      <c r="A29" s="5" t="n">
        <v>24</v>
      </c>
      <c r="B29" s="5" t="s">
        <v>66</v>
      </c>
      <c r="C29" s="6" t="s">
        <v>67</v>
      </c>
      <c r="D29" s="7" t="n">
        <v>10</v>
      </c>
      <c r="E29" s="5" t="n">
        <v>41.0512</v>
      </c>
      <c r="F29" s="7" t="n">
        <v>4</v>
      </c>
      <c r="G29" s="7" t="n">
        <v>12</v>
      </c>
      <c r="H29" s="5" t="n">
        <v>67.0512</v>
      </c>
      <c r="I29" s="7" t="n">
        <v>0</v>
      </c>
      <c r="J29" s="3" t="n">
        <v>24</v>
      </c>
      <c r="K29" s="9" t="n">
        <v>26</v>
      </c>
      <c r="L29" s="6" t="n">
        <v>2.6314</v>
      </c>
      <c r="M29" s="8"/>
    </row>
    <row r="30" customFormat="false" ht="18.75" hidden="false" customHeight="false" outlineLevel="0" collapsed="false">
      <c r="A30" s="5" t="n">
        <v>25</v>
      </c>
      <c r="B30" s="5" t="s">
        <v>68</v>
      </c>
      <c r="C30" s="6" t="s">
        <v>69</v>
      </c>
      <c r="D30" s="7" t="n">
        <v>10</v>
      </c>
      <c r="E30" s="5" t="n">
        <v>44</v>
      </c>
      <c r="F30" s="7" t="n">
        <v>1</v>
      </c>
      <c r="G30" s="7" t="n">
        <v>12</v>
      </c>
      <c r="H30" s="5" t="n">
        <v>67</v>
      </c>
      <c r="I30" s="7" t="n">
        <v>0</v>
      </c>
      <c r="J30" s="3" t="n">
        <v>25</v>
      </c>
      <c r="K30" s="9" t="n">
        <v>18</v>
      </c>
      <c r="L30" s="12" t="s">
        <v>70</v>
      </c>
      <c r="M30" s="8"/>
    </row>
    <row r="31" customFormat="false" ht="18.75" hidden="false" customHeight="false" outlineLevel="0" collapsed="false">
      <c r="A31" s="5" t="n">
        <v>26</v>
      </c>
      <c r="B31" s="5" t="s">
        <v>71</v>
      </c>
      <c r="C31" s="6" t="s">
        <v>72</v>
      </c>
      <c r="D31" s="7" t="n">
        <v>9</v>
      </c>
      <c r="E31" s="5" t="n">
        <v>40.6176</v>
      </c>
      <c r="F31" s="7" t="n">
        <v>4.5</v>
      </c>
      <c r="G31" s="7" t="n">
        <v>12</v>
      </c>
      <c r="H31" s="5" t="n">
        <v>66.1176</v>
      </c>
      <c r="I31" s="7" t="n">
        <v>0</v>
      </c>
      <c r="J31" s="3" t="n">
        <v>26</v>
      </c>
      <c r="K31" s="9" t="n">
        <v>27</v>
      </c>
      <c r="L31" s="6" t="n">
        <v>2.5772</v>
      </c>
      <c r="M31" s="8"/>
    </row>
    <row r="32" customFormat="false" ht="18.75" hidden="false" customHeight="false" outlineLevel="0" collapsed="false">
      <c r="A32" s="13" t="n">
        <v>27</v>
      </c>
      <c r="B32" s="13" t="s">
        <v>73</v>
      </c>
      <c r="C32" s="14" t="s">
        <v>74</v>
      </c>
      <c r="D32" s="15" t="n">
        <v>10</v>
      </c>
      <c r="E32" s="13" t="n">
        <v>38.688</v>
      </c>
      <c r="F32" s="15" t="n">
        <v>4.5</v>
      </c>
      <c r="G32" s="15" t="n">
        <v>12</v>
      </c>
      <c r="H32" s="13" t="s">
        <v>75</v>
      </c>
      <c r="I32" s="15" t="n">
        <v>0</v>
      </c>
      <c r="J32" s="16" t="n">
        <v>27</v>
      </c>
      <c r="K32" s="17" t="n">
        <v>32</v>
      </c>
      <c r="L32" s="12" t="s">
        <v>76</v>
      </c>
      <c r="M32" s="18"/>
    </row>
    <row r="33" customFormat="false" ht="18.75" hidden="false" customHeight="false" outlineLevel="0" collapsed="false">
      <c r="A33" s="5" t="n">
        <v>28</v>
      </c>
      <c r="B33" s="5" t="s">
        <v>77</v>
      </c>
      <c r="C33" s="6" t="s">
        <v>78</v>
      </c>
      <c r="D33" s="7" t="n">
        <v>9</v>
      </c>
      <c r="E33" s="5" t="n">
        <v>38.9048</v>
      </c>
      <c r="F33" s="7" t="n">
        <v>4.5</v>
      </c>
      <c r="G33" s="7" t="n">
        <v>12.5</v>
      </c>
      <c r="H33" s="5" t="n">
        <v>64.9048</v>
      </c>
      <c r="I33" s="7" t="n">
        <v>0</v>
      </c>
      <c r="J33" s="3" t="n">
        <v>28</v>
      </c>
      <c r="K33" s="9" t="n">
        <v>31</v>
      </c>
      <c r="L33" s="6" t="n">
        <v>2.3631</v>
      </c>
      <c r="M33" s="8"/>
    </row>
    <row r="34" customFormat="false" ht="18.75" hidden="false" customHeight="false" outlineLevel="0" collapsed="false">
      <c r="A34" s="5" t="n">
        <v>29</v>
      </c>
      <c r="B34" s="10" t="s">
        <v>79</v>
      </c>
      <c r="C34" s="6" t="s">
        <v>80</v>
      </c>
      <c r="D34" s="7" t="n">
        <v>9</v>
      </c>
      <c r="E34" s="5" t="n">
        <v>39.772</v>
      </c>
      <c r="F34" s="7" t="n">
        <v>4</v>
      </c>
      <c r="G34" s="7" t="n">
        <v>12</v>
      </c>
      <c r="H34" s="5" t="n">
        <v>64.772</v>
      </c>
      <c r="I34" s="7" t="n">
        <v>0</v>
      </c>
      <c r="J34" s="3" t="n">
        <v>29</v>
      </c>
      <c r="K34" s="9" t="n">
        <v>28</v>
      </c>
      <c r="L34" s="6" t="n">
        <v>2.4715</v>
      </c>
      <c r="M34" s="8"/>
    </row>
    <row r="35" customFormat="false" ht="18.75" hidden="false" customHeight="false" outlineLevel="0" collapsed="false">
      <c r="A35" s="5" t="n">
        <v>30</v>
      </c>
      <c r="B35" s="5" t="s">
        <v>81</v>
      </c>
      <c r="C35" s="6" t="s">
        <v>82</v>
      </c>
      <c r="D35" s="7" t="n">
        <v>10</v>
      </c>
      <c r="E35" s="5" t="n">
        <v>37.8208</v>
      </c>
      <c r="F35" s="7" t="n">
        <v>4.5</v>
      </c>
      <c r="G35" s="7" t="n">
        <v>12</v>
      </c>
      <c r="H35" s="5" t="n">
        <v>64.3208</v>
      </c>
      <c r="I35" s="7" t="n">
        <v>0</v>
      </c>
      <c r="J35" s="3" t="n">
        <v>30</v>
      </c>
      <c r="K35" s="9" t="n">
        <v>34</v>
      </c>
      <c r="L35" s="6" t="n">
        <v>2.2276</v>
      </c>
      <c r="M35" s="8"/>
    </row>
    <row r="36" customFormat="false" ht="18.75" hidden="false" customHeight="false" outlineLevel="0" collapsed="false">
      <c r="A36" s="5" t="n">
        <v>31</v>
      </c>
      <c r="B36" s="5" t="s">
        <v>83</v>
      </c>
      <c r="C36" s="6" t="s">
        <v>84</v>
      </c>
      <c r="D36" s="7" t="n">
        <v>9</v>
      </c>
      <c r="E36" s="5" t="n">
        <v>39.2656</v>
      </c>
      <c r="F36" s="7" t="n">
        <v>4</v>
      </c>
      <c r="G36" s="7" t="n">
        <v>12</v>
      </c>
      <c r="H36" s="5" t="n">
        <v>64.2656</v>
      </c>
      <c r="I36" s="7" t="n">
        <v>0</v>
      </c>
      <c r="J36" s="3" t="n">
        <v>31</v>
      </c>
      <c r="K36" s="9" t="n">
        <v>30</v>
      </c>
      <c r="L36" s="6" t="n">
        <v>2.4082</v>
      </c>
      <c r="M36" s="8"/>
    </row>
    <row r="37" customFormat="false" ht="18.75" hidden="false" customHeight="false" outlineLevel="0" collapsed="false">
      <c r="A37" s="5" t="n">
        <v>32</v>
      </c>
      <c r="B37" s="5" t="s">
        <v>85</v>
      </c>
      <c r="C37" s="6" t="s">
        <v>86</v>
      </c>
      <c r="D37" s="7" t="n">
        <v>9</v>
      </c>
      <c r="E37" s="5" t="n">
        <v>38.2544</v>
      </c>
      <c r="F37" s="7" t="n">
        <v>4.5</v>
      </c>
      <c r="G37" s="7" t="n">
        <v>12</v>
      </c>
      <c r="H37" s="5" t="n">
        <v>63.7544</v>
      </c>
      <c r="I37" s="7" t="n">
        <v>0</v>
      </c>
      <c r="J37" s="3" t="n">
        <v>32</v>
      </c>
      <c r="K37" s="9" t="n">
        <v>33</v>
      </c>
      <c r="L37" s="6" t="n">
        <v>2.2818</v>
      </c>
      <c r="M37" s="8"/>
    </row>
    <row r="38" customFormat="false" ht="18.75" hidden="false" customHeight="false" outlineLevel="0" collapsed="false">
      <c r="A38" s="5" t="n">
        <v>33</v>
      </c>
      <c r="B38" s="5" t="s">
        <v>87</v>
      </c>
      <c r="C38" s="6" t="s">
        <v>88</v>
      </c>
      <c r="D38" s="7" t="n">
        <v>9</v>
      </c>
      <c r="E38" s="5" t="n">
        <v>41.0728</v>
      </c>
      <c r="F38" s="7" t="n">
        <v>1</v>
      </c>
      <c r="G38" s="7" t="n">
        <v>12</v>
      </c>
      <c r="H38" s="5" t="n">
        <v>63.0728</v>
      </c>
      <c r="I38" s="7" t="n">
        <v>0</v>
      </c>
      <c r="J38" s="3" t="n">
        <v>33</v>
      </c>
      <c r="K38" s="9" t="n">
        <v>25</v>
      </c>
      <c r="L38" s="6" t="n">
        <v>2.6342</v>
      </c>
      <c r="M38" s="8"/>
    </row>
    <row r="39" customFormat="false" ht="18.75" hidden="false" customHeight="false" outlineLevel="0" collapsed="false">
      <c r="A39" s="5" t="n">
        <v>34</v>
      </c>
      <c r="B39" s="5" t="s">
        <v>89</v>
      </c>
      <c r="C39" s="6" t="s">
        <v>90</v>
      </c>
      <c r="D39" s="7" t="n">
        <v>10</v>
      </c>
      <c r="E39" s="5" t="n">
        <f aca="false">35.8048</f>
        <v>35.8048</v>
      </c>
      <c r="F39" s="7" t="n">
        <v>4</v>
      </c>
      <c r="G39" s="7" t="n">
        <v>12</v>
      </c>
      <c r="H39" s="5" t="n">
        <v>61.8048</v>
      </c>
      <c r="I39" s="7" t="n">
        <v>0</v>
      </c>
      <c r="J39" s="3" t="n">
        <v>34</v>
      </c>
      <c r="K39" s="9" t="n">
        <v>35</v>
      </c>
      <c r="L39" s="6" t="n">
        <v>1.9756</v>
      </c>
      <c r="M39" s="8"/>
    </row>
    <row r="40" customFormat="false" ht="18.75" hidden="false" customHeight="false" outlineLevel="0" collapsed="false">
      <c r="A40" s="5" t="n">
        <v>35</v>
      </c>
      <c r="B40" s="5" t="s">
        <v>91</v>
      </c>
      <c r="C40" s="6" t="s">
        <v>92</v>
      </c>
      <c r="D40" s="7" t="n">
        <v>9</v>
      </c>
      <c r="E40" s="5" t="n">
        <v>39.4472</v>
      </c>
      <c r="F40" s="7" t="n">
        <v>1</v>
      </c>
      <c r="G40" s="7" t="n">
        <v>12</v>
      </c>
      <c r="H40" s="5" t="n">
        <v>61.4472</v>
      </c>
      <c r="I40" s="7" t="n">
        <v>0</v>
      </c>
      <c r="J40" s="3" t="n">
        <v>35</v>
      </c>
      <c r="K40" s="9" t="n">
        <v>29</v>
      </c>
      <c r="L40" s="6" t="n">
        <v>2.4309</v>
      </c>
      <c r="M40" s="8"/>
    </row>
    <row r="41" customFormat="false" ht="18.75" hidden="false" customHeight="false" outlineLevel="0" collapsed="false">
      <c r="A41" s="5" t="n">
        <v>36</v>
      </c>
      <c r="B41" s="5" t="s">
        <v>93</v>
      </c>
      <c r="C41" s="6" t="s">
        <v>94</v>
      </c>
      <c r="D41" s="7" t="n">
        <v>10</v>
      </c>
      <c r="E41" s="5" t="n">
        <v>35.0024</v>
      </c>
      <c r="F41" s="7" t="n">
        <v>4</v>
      </c>
      <c r="G41" s="7" t="n">
        <v>12</v>
      </c>
      <c r="H41" s="5" t="n">
        <v>61.0024</v>
      </c>
      <c r="I41" s="7" t="n">
        <v>0</v>
      </c>
      <c r="J41" s="3" t="n">
        <v>36</v>
      </c>
      <c r="K41" s="9" t="n">
        <v>37</v>
      </c>
      <c r="L41" s="6" t="n">
        <v>1.8753</v>
      </c>
      <c r="M41" s="8"/>
    </row>
    <row r="42" customFormat="false" ht="18.75" hidden="false" customHeight="false" outlineLevel="0" collapsed="false">
      <c r="A42" s="5" t="n">
        <v>37</v>
      </c>
      <c r="B42" s="5" t="s">
        <v>95</v>
      </c>
      <c r="C42" s="6" t="s">
        <v>96</v>
      </c>
      <c r="D42" s="7" t="n">
        <v>9</v>
      </c>
      <c r="E42" s="5" t="n">
        <v>35.7616</v>
      </c>
      <c r="F42" s="7" t="n">
        <v>4</v>
      </c>
      <c r="G42" s="7" t="n">
        <v>12</v>
      </c>
      <c r="H42" s="5" t="n">
        <v>60.7616</v>
      </c>
      <c r="I42" s="7" t="n">
        <v>0</v>
      </c>
      <c r="J42" s="3" t="n">
        <v>37</v>
      </c>
      <c r="K42" s="9" t="n">
        <v>36</v>
      </c>
      <c r="L42" s="6" t="n">
        <v>1.9702</v>
      </c>
      <c r="M42" s="8"/>
    </row>
    <row r="43" customFormat="false" ht="18.75" hidden="false" customHeight="false" outlineLevel="0" collapsed="false">
      <c r="A43" s="5" t="n">
        <v>38</v>
      </c>
      <c r="B43" s="5" t="s">
        <v>97</v>
      </c>
      <c r="C43" s="6" t="s">
        <v>98</v>
      </c>
      <c r="D43" s="7" t="n">
        <v>10</v>
      </c>
      <c r="E43" s="5" t="n">
        <v>34.0272</v>
      </c>
      <c r="F43" s="7" t="n">
        <v>4</v>
      </c>
      <c r="G43" s="7" t="n">
        <v>12</v>
      </c>
      <c r="H43" s="5" t="n">
        <v>60.0272</v>
      </c>
      <c r="I43" s="7" t="n">
        <v>0</v>
      </c>
      <c r="J43" s="3" t="n">
        <v>38</v>
      </c>
      <c r="K43" s="9" t="n">
        <v>38</v>
      </c>
      <c r="L43" s="6" t="n">
        <v>1.7534</v>
      </c>
      <c r="M43" s="8"/>
    </row>
    <row r="44" customFormat="false" ht="18.75" hidden="false" customHeight="false" outlineLevel="0" collapsed="false">
      <c r="A44" s="5" t="n">
        <v>39</v>
      </c>
      <c r="B44" s="5" t="s">
        <v>99</v>
      </c>
      <c r="C44" s="6" t="s">
        <v>100</v>
      </c>
      <c r="D44" s="7" t="n">
        <v>10</v>
      </c>
      <c r="E44" s="5" t="n">
        <v>31.948</v>
      </c>
      <c r="F44" s="7" t="n">
        <v>4</v>
      </c>
      <c r="G44" s="7" t="n">
        <v>12</v>
      </c>
      <c r="H44" s="5" t="n">
        <v>57.948</v>
      </c>
      <c r="I44" s="7" t="n">
        <v>0</v>
      </c>
      <c r="J44" s="3" t="n">
        <v>39</v>
      </c>
      <c r="K44" s="9" t="n">
        <v>40</v>
      </c>
      <c r="L44" s="6" t="n">
        <v>1.4935</v>
      </c>
      <c r="M44" s="8"/>
    </row>
    <row r="45" customFormat="false" ht="18.75" hidden="false" customHeight="false" outlineLevel="0" collapsed="false">
      <c r="A45" s="5" t="n">
        <v>40</v>
      </c>
      <c r="B45" s="5" t="s">
        <v>101</v>
      </c>
      <c r="C45" s="6" t="s">
        <v>102</v>
      </c>
      <c r="D45" s="7" t="n">
        <v>9</v>
      </c>
      <c r="E45" s="5" t="n">
        <v>32.076</v>
      </c>
      <c r="F45" s="7" t="n">
        <v>4</v>
      </c>
      <c r="G45" s="7" t="n">
        <v>12</v>
      </c>
      <c r="H45" s="5" t="n">
        <v>57.076</v>
      </c>
      <c r="I45" s="7" t="n">
        <v>0</v>
      </c>
      <c r="J45" s="3" t="n">
        <v>40</v>
      </c>
      <c r="K45" s="9" t="n">
        <v>39</v>
      </c>
      <c r="L45" s="6" t="n">
        <v>1.5095</v>
      </c>
      <c r="M45" s="8"/>
    </row>
    <row r="46" customFormat="false" ht="18.75" hidden="false" customHeight="false" outlineLevel="0" collapsed="false">
      <c r="A46" s="5" t="n">
        <v>41</v>
      </c>
      <c r="B46" s="5" t="s">
        <v>103</v>
      </c>
      <c r="C46" s="6" t="s">
        <v>104</v>
      </c>
      <c r="D46" s="7" t="n">
        <v>9</v>
      </c>
      <c r="E46" s="5" t="n">
        <v>22.5808</v>
      </c>
      <c r="F46" s="7" t="n">
        <v>1</v>
      </c>
      <c r="G46" s="7" t="n">
        <v>12</v>
      </c>
      <c r="H46" s="5" t="n">
        <v>44.5808</v>
      </c>
      <c r="I46" s="7" t="n">
        <v>0</v>
      </c>
      <c r="J46" s="3" t="n">
        <v>41</v>
      </c>
      <c r="K46" s="9" t="n">
        <v>41</v>
      </c>
      <c r="L46" s="5" t="n">
        <v>0.3226</v>
      </c>
      <c r="M46" s="8"/>
    </row>
  </sheetData>
  <mergeCells count="15">
    <mergeCell ref="A1:M1"/>
    <mergeCell ref="A2:M2"/>
    <mergeCell ref="A3:F3"/>
    <mergeCell ref="G3:K3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24"/>
    <col collapsed="false" customWidth="true" hidden="false" outlineLevel="0" max="4" min="4" style="0" width="9.75"/>
    <col collapsed="false" customWidth="true" hidden="false" outlineLevel="0" max="8" min="8" style="0" width="9.87"/>
    <col collapsed="false" customWidth="true" hidden="false" outlineLevel="0" max="11" min="11" style="0" width="10.37"/>
  </cols>
  <sheetData>
    <row r="1" customFormat="false" ht="22.5" hidden="false" customHeight="false" outlineLevel="0" collapsed="false">
      <c r="A1" s="116" t="s">
        <v>61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2.5" hidden="false" customHeight="false" outlineLevel="0" collapsed="false">
      <c r="A2" s="116" t="s">
        <v>61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8.75" hidden="false" customHeight="false" outlineLevel="0" collapsed="false">
      <c r="A3" s="117" t="s">
        <v>74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4.25" hidden="false" customHeight="true" outlineLevel="0" collapsed="false">
      <c r="A4" s="118" t="s">
        <v>6</v>
      </c>
      <c r="B4" s="118" t="s">
        <v>7</v>
      </c>
      <c r="C4" s="119" t="s">
        <v>8</v>
      </c>
      <c r="D4" s="119"/>
      <c r="E4" s="119"/>
      <c r="F4" s="119" t="s">
        <v>9</v>
      </c>
      <c r="G4" s="119" t="s">
        <v>11</v>
      </c>
      <c r="H4" s="119" t="s">
        <v>614</v>
      </c>
      <c r="I4" s="120" t="s">
        <v>12</v>
      </c>
      <c r="J4" s="120" t="s">
        <v>18</v>
      </c>
      <c r="K4" s="120" t="s">
        <v>173</v>
      </c>
    </row>
    <row r="5" customFormat="false" ht="14.25" hidden="false" customHeight="false" outlineLevel="0" collapsed="false">
      <c r="A5" s="118"/>
      <c r="B5" s="118"/>
      <c r="C5" s="120" t="s">
        <v>15</v>
      </c>
      <c r="D5" s="119" t="s">
        <v>16</v>
      </c>
      <c r="E5" s="119" t="s">
        <v>17</v>
      </c>
      <c r="F5" s="119"/>
      <c r="G5" s="119"/>
      <c r="H5" s="119"/>
      <c r="I5" s="120"/>
      <c r="J5" s="120" t="s">
        <v>18</v>
      </c>
      <c r="K5" s="120" t="s">
        <v>173</v>
      </c>
    </row>
    <row r="6" customFormat="false" ht="14.25" hidden="false" customHeight="false" outlineLevel="0" collapsed="false">
      <c r="A6" s="36" t="s">
        <v>745</v>
      </c>
      <c r="B6" s="121" t="s">
        <v>746</v>
      </c>
      <c r="C6" s="122" t="n">
        <v>10</v>
      </c>
      <c r="D6" s="123" t="n">
        <v>56.584</v>
      </c>
      <c r="E6" s="123" t="n">
        <v>4.5</v>
      </c>
      <c r="F6" s="123" t="n">
        <v>13</v>
      </c>
      <c r="G6" s="122" t="n">
        <v>0</v>
      </c>
      <c r="H6" s="123" t="n">
        <v>84.084</v>
      </c>
      <c r="I6" s="122" t="n">
        <v>1</v>
      </c>
      <c r="J6" s="122" t="n">
        <v>1</v>
      </c>
      <c r="K6" s="123" t="n">
        <v>4.5729</v>
      </c>
    </row>
    <row r="7" customFormat="false" ht="14.25" hidden="false" customHeight="false" outlineLevel="0" collapsed="false">
      <c r="A7" s="36" t="s">
        <v>747</v>
      </c>
      <c r="B7" s="121" t="s">
        <v>748</v>
      </c>
      <c r="C7" s="122" t="n">
        <v>10</v>
      </c>
      <c r="D7" s="123" t="n">
        <v>53.7368</v>
      </c>
      <c r="E7" s="123" t="n">
        <v>4.5</v>
      </c>
      <c r="F7" s="123" t="n">
        <v>15.5</v>
      </c>
      <c r="G7" s="122" t="n">
        <v>0</v>
      </c>
      <c r="H7" s="123" t="n">
        <v>83.7368</v>
      </c>
      <c r="I7" s="122" t="n">
        <v>2</v>
      </c>
      <c r="J7" s="122" t="n">
        <v>3</v>
      </c>
      <c r="K7" s="123" t="n">
        <v>4.2171</v>
      </c>
    </row>
    <row r="8" customFormat="false" ht="14.25" hidden="false" customHeight="false" outlineLevel="0" collapsed="false">
      <c r="A8" s="36" t="s">
        <v>749</v>
      </c>
      <c r="B8" s="121" t="s">
        <v>750</v>
      </c>
      <c r="C8" s="122" t="n">
        <v>10</v>
      </c>
      <c r="D8" s="123" t="n">
        <v>52.1352</v>
      </c>
      <c r="E8" s="123" t="n">
        <v>4.5</v>
      </c>
      <c r="F8" s="123" t="n">
        <v>15</v>
      </c>
      <c r="G8" s="122" t="n">
        <v>0</v>
      </c>
      <c r="H8" s="123" t="n">
        <v>81.6352</v>
      </c>
      <c r="I8" s="122" t="n">
        <v>3</v>
      </c>
      <c r="J8" s="122" t="n">
        <v>6</v>
      </c>
      <c r="K8" s="123" t="n">
        <v>4.0169</v>
      </c>
    </row>
    <row r="9" customFormat="false" ht="14.25" hidden="false" customHeight="false" outlineLevel="0" collapsed="false">
      <c r="A9" s="36" t="s">
        <v>751</v>
      </c>
      <c r="B9" s="121" t="s">
        <v>752</v>
      </c>
      <c r="C9" s="122" t="n">
        <v>10</v>
      </c>
      <c r="D9" s="123" t="n">
        <v>53.6608</v>
      </c>
      <c r="E9" s="123" t="n">
        <v>4.5</v>
      </c>
      <c r="F9" s="123" t="n">
        <v>13</v>
      </c>
      <c r="G9" s="122" t="n">
        <v>0</v>
      </c>
      <c r="H9" s="123" t="n">
        <v>81.1608</v>
      </c>
      <c r="I9" s="122" t="n">
        <v>4</v>
      </c>
      <c r="J9" s="122" t="n">
        <v>4</v>
      </c>
      <c r="K9" s="123" t="n">
        <v>4.2076</v>
      </c>
    </row>
    <row r="10" customFormat="false" ht="14.25" hidden="false" customHeight="false" outlineLevel="0" collapsed="false">
      <c r="A10" s="36" t="s">
        <v>753</v>
      </c>
      <c r="B10" s="121" t="s">
        <v>754</v>
      </c>
      <c r="C10" s="122" t="n">
        <v>10</v>
      </c>
      <c r="D10" s="123" t="n">
        <v>54.4824</v>
      </c>
      <c r="E10" s="123" t="n">
        <v>4.5</v>
      </c>
      <c r="F10" s="123" t="n">
        <v>12</v>
      </c>
      <c r="G10" s="122" t="n">
        <v>0</v>
      </c>
      <c r="H10" s="123" t="n">
        <v>80.9824</v>
      </c>
      <c r="I10" s="122" t="n">
        <v>5</v>
      </c>
      <c r="J10" s="122" t="n">
        <v>2</v>
      </c>
      <c r="K10" s="123" t="n">
        <v>4.3103</v>
      </c>
    </row>
    <row r="11" customFormat="false" ht="14.25" hidden="false" customHeight="false" outlineLevel="0" collapsed="false">
      <c r="A11" s="36" t="s">
        <v>755</v>
      </c>
      <c r="B11" s="121" t="s">
        <v>756</v>
      </c>
      <c r="C11" s="122" t="n">
        <v>10</v>
      </c>
      <c r="D11" s="123" t="n">
        <v>53.5656</v>
      </c>
      <c r="E11" s="123" t="n">
        <v>4.5</v>
      </c>
      <c r="F11" s="123" t="n">
        <v>12</v>
      </c>
      <c r="G11" s="122" t="n">
        <v>0</v>
      </c>
      <c r="H11" s="123" t="n">
        <v>80.0656</v>
      </c>
      <c r="I11" s="122" t="n">
        <v>6</v>
      </c>
      <c r="J11" s="122" t="n">
        <v>5</v>
      </c>
      <c r="K11" s="123" t="n">
        <v>4.1957</v>
      </c>
    </row>
    <row r="12" customFormat="false" ht="14.25" hidden="false" customHeight="false" outlineLevel="0" collapsed="false">
      <c r="A12" s="36" t="s">
        <v>757</v>
      </c>
      <c r="B12" s="121" t="s">
        <v>758</v>
      </c>
      <c r="C12" s="122" t="n">
        <v>10</v>
      </c>
      <c r="D12" s="123" t="n">
        <v>51.5064</v>
      </c>
      <c r="E12" s="123" t="n">
        <v>4.5</v>
      </c>
      <c r="F12" s="123" t="n">
        <v>13</v>
      </c>
      <c r="G12" s="122" t="n">
        <v>0</v>
      </c>
      <c r="H12" s="123" t="n">
        <v>79.0064</v>
      </c>
      <c r="I12" s="122" t="n">
        <v>7</v>
      </c>
      <c r="J12" s="122" t="n">
        <v>7</v>
      </c>
      <c r="K12" s="123" t="n">
        <v>3.9383</v>
      </c>
    </row>
    <row r="13" customFormat="false" ht="14.25" hidden="false" customHeight="false" outlineLevel="0" collapsed="false">
      <c r="A13" s="36" t="s">
        <v>759</v>
      </c>
      <c r="B13" s="121" t="s">
        <v>760</v>
      </c>
      <c r="C13" s="122" t="n">
        <v>10</v>
      </c>
      <c r="D13" s="123" t="n">
        <v>50.5288</v>
      </c>
      <c r="E13" s="123" t="n">
        <v>4.5</v>
      </c>
      <c r="F13" s="123" t="n">
        <v>13</v>
      </c>
      <c r="G13" s="122" t="n">
        <v>0</v>
      </c>
      <c r="H13" s="123" t="n">
        <v>78.0288</v>
      </c>
      <c r="I13" s="122" t="n">
        <v>8</v>
      </c>
      <c r="J13" s="122" t="n">
        <v>10</v>
      </c>
      <c r="K13" s="123" t="n">
        <v>3.8161</v>
      </c>
    </row>
    <row r="14" customFormat="false" ht="14.25" hidden="false" customHeight="false" outlineLevel="0" collapsed="false">
      <c r="A14" s="36" t="s">
        <v>761</v>
      </c>
      <c r="B14" s="121" t="s">
        <v>762</v>
      </c>
      <c r="C14" s="122" t="n">
        <v>10</v>
      </c>
      <c r="D14" s="123" t="n">
        <v>50.3584</v>
      </c>
      <c r="E14" s="123" t="n">
        <v>4.5</v>
      </c>
      <c r="F14" s="123" t="n">
        <v>13</v>
      </c>
      <c r="G14" s="122" t="n">
        <v>0</v>
      </c>
      <c r="H14" s="123" t="n">
        <v>77.8584</v>
      </c>
      <c r="I14" s="122" t="n">
        <v>9</v>
      </c>
      <c r="J14" s="122" t="n">
        <v>11</v>
      </c>
      <c r="K14" s="123" t="n">
        <v>3.7948</v>
      </c>
    </row>
    <row r="15" customFormat="false" ht="14.25" hidden="false" customHeight="false" outlineLevel="0" collapsed="false">
      <c r="A15" s="36" t="s">
        <v>763</v>
      </c>
      <c r="B15" s="121" t="s">
        <v>764</v>
      </c>
      <c r="C15" s="122" t="n">
        <v>10</v>
      </c>
      <c r="D15" s="123" t="n">
        <v>50.548</v>
      </c>
      <c r="E15" s="123" t="n">
        <v>4</v>
      </c>
      <c r="F15" s="123" t="n">
        <v>13</v>
      </c>
      <c r="G15" s="122" t="n">
        <v>0</v>
      </c>
      <c r="H15" s="123" t="n">
        <v>77.548</v>
      </c>
      <c r="I15" s="122" t="n">
        <v>10</v>
      </c>
      <c r="J15" s="122" t="n">
        <v>9</v>
      </c>
      <c r="K15" s="123" t="n">
        <v>3.8185</v>
      </c>
    </row>
    <row r="16" customFormat="false" ht="14.25" hidden="false" customHeight="false" outlineLevel="0" collapsed="false">
      <c r="A16" s="36" t="s">
        <v>765</v>
      </c>
      <c r="B16" s="121" t="s">
        <v>766</v>
      </c>
      <c r="C16" s="122" t="n">
        <v>10</v>
      </c>
      <c r="D16" s="123" t="n">
        <v>50.7856</v>
      </c>
      <c r="E16" s="123" t="n">
        <v>4.5</v>
      </c>
      <c r="F16" s="123" t="n">
        <v>12</v>
      </c>
      <c r="G16" s="122" t="n">
        <v>0</v>
      </c>
      <c r="H16" s="123" t="n">
        <v>77.2856</v>
      </c>
      <c r="I16" s="122" t="n">
        <v>11</v>
      </c>
      <c r="J16" s="122" t="n">
        <v>8</v>
      </c>
      <c r="K16" s="123" t="n">
        <v>3.8482</v>
      </c>
    </row>
    <row r="17" customFormat="false" ht="14.25" hidden="false" customHeight="false" outlineLevel="0" collapsed="false">
      <c r="A17" s="36" t="s">
        <v>767</v>
      </c>
      <c r="B17" s="121" t="s">
        <v>768</v>
      </c>
      <c r="C17" s="122" t="n">
        <v>10</v>
      </c>
      <c r="D17" s="123" t="n">
        <v>48.9856</v>
      </c>
      <c r="E17" s="123" t="n">
        <v>4.5</v>
      </c>
      <c r="F17" s="123" t="n">
        <v>13</v>
      </c>
      <c r="G17" s="122" t="n">
        <v>0</v>
      </c>
      <c r="H17" s="123" t="n">
        <v>76.4856</v>
      </c>
      <c r="I17" s="122" t="n">
        <v>12</v>
      </c>
      <c r="J17" s="122" t="n">
        <v>13</v>
      </c>
      <c r="K17" s="123" t="n">
        <v>3.6232</v>
      </c>
    </row>
    <row r="18" customFormat="false" ht="14.25" hidden="false" customHeight="false" outlineLevel="0" collapsed="false">
      <c r="A18" s="36" t="s">
        <v>769</v>
      </c>
      <c r="B18" s="121" t="s">
        <v>770</v>
      </c>
      <c r="C18" s="122" t="n">
        <v>10</v>
      </c>
      <c r="D18" s="123" t="n">
        <v>49.3128</v>
      </c>
      <c r="E18" s="123" t="n">
        <v>4.5</v>
      </c>
      <c r="F18" s="123" t="n">
        <v>12.5</v>
      </c>
      <c r="G18" s="122" t="n">
        <v>0</v>
      </c>
      <c r="H18" s="123" t="n">
        <v>76.3128</v>
      </c>
      <c r="I18" s="122" t="n">
        <v>13</v>
      </c>
      <c r="J18" s="122" t="n">
        <v>12</v>
      </c>
      <c r="K18" s="123" t="n">
        <v>3.6641</v>
      </c>
    </row>
    <row r="19" customFormat="false" ht="14.25" hidden="false" customHeight="false" outlineLevel="0" collapsed="false">
      <c r="A19" s="36" t="s">
        <v>771</v>
      </c>
      <c r="B19" s="121" t="s">
        <v>772</v>
      </c>
      <c r="C19" s="122" t="n">
        <v>10</v>
      </c>
      <c r="D19" s="123" t="n">
        <v>48.3656</v>
      </c>
      <c r="E19" s="123" t="n">
        <v>4.5</v>
      </c>
      <c r="F19" s="123" t="n">
        <v>13</v>
      </c>
      <c r="G19" s="122" t="n">
        <v>0</v>
      </c>
      <c r="H19" s="123" t="n">
        <v>75.8656</v>
      </c>
      <c r="I19" s="122" t="n">
        <v>14</v>
      </c>
      <c r="J19" s="122" t="n">
        <v>14</v>
      </c>
      <c r="K19" s="123" t="n">
        <v>3.5457</v>
      </c>
    </row>
    <row r="20" customFormat="false" ht="14.25" hidden="false" customHeight="false" outlineLevel="0" collapsed="false">
      <c r="A20" s="36" t="s">
        <v>773</v>
      </c>
      <c r="B20" s="121" t="s">
        <v>774</v>
      </c>
      <c r="C20" s="122" t="n">
        <v>10</v>
      </c>
      <c r="D20" s="123" t="n">
        <v>47.4256</v>
      </c>
      <c r="E20" s="123" t="n">
        <v>4</v>
      </c>
      <c r="F20" s="123" t="n">
        <v>14</v>
      </c>
      <c r="G20" s="122" t="n">
        <v>0</v>
      </c>
      <c r="H20" s="123" t="n">
        <v>75.4256</v>
      </c>
      <c r="I20" s="122" t="n">
        <v>15</v>
      </c>
      <c r="J20" s="122" t="n">
        <v>16</v>
      </c>
      <c r="K20" s="123" t="n">
        <v>3.4282</v>
      </c>
    </row>
    <row r="21" customFormat="false" ht="14.25" hidden="false" customHeight="false" outlineLevel="0" collapsed="false">
      <c r="A21" s="36" t="s">
        <v>775</v>
      </c>
      <c r="B21" s="121" t="s">
        <v>776</v>
      </c>
      <c r="C21" s="122" t="n">
        <v>10</v>
      </c>
      <c r="D21" s="123" t="n">
        <v>47.7768</v>
      </c>
      <c r="E21" s="123" t="n">
        <v>4.5</v>
      </c>
      <c r="F21" s="123" t="n">
        <v>12</v>
      </c>
      <c r="G21" s="122" t="n">
        <v>0</v>
      </c>
      <c r="H21" s="123" t="n">
        <v>74.2768</v>
      </c>
      <c r="I21" s="122" t="n">
        <v>16</v>
      </c>
      <c r="J21" s="122" t="n">
        <v>15</v>
      </c>
      <c r="K21" s="123" t="n">
        <v>3.4721</v>
      </c>
    </row>
    <row r="22" customFormat="false" ht="14.25" hidden="false" customHeight="false" outlineLevel="0" collapsed="false">
      <c r="A22" s="36" t="s">
        <v>777</v>
      </c>
      <c r="B22" s="121" t="s">
        <v>778</v>
      </c>
      <c r="C22" s="122" t="n">
        <v>10</v>
      </c>
      <c r="D22" s="123" t="n">
        <v>44.3888</v>
      </c>
      <c r="E22" s="123" t="n">
        <v>4</v>
      </c>
      <c r="F22" s="123" t="n">
        <v>15</v>
      </c>
      <c r="G22" s="122" t="n">
        <v>0</v>
      </c>
      <c r="H22" s="123" t="n">
        <v>73.3888</v>
      </c>
      <c r="I22" s="122" t="n">
        <v>17</v>
      </c>
      <c r="J22" s="122" t="n">
        <v>20</v>
      </c>
      <c r="K22" s="123" t="n">
        <v>3.0486</v>
      </c>
    </row>
    <row r="23" customFormat="false" ht="14.25" hidden="false" customHeight="false" outlineLevel="0" collapsed="false">
      <c r="A23" s="36" t="s">
        <v>779</v>
      </c>
      <c r="B23" s="121" t="s">
        <v>780</v>
      </c>
      <c r="C23" s="122" t="n">
        <v>10</v>
      </c>
      <c r="D23" s="123" t="n">
        <v>40.992</v>
      </c>
      <c r="E23" s="123" t="n">
        <v>4.5</v>
      </c>
      <c r="F23" s="123" t="n">
        <v>17.5</v>
      </c>
      <c r="G23" s="122" t="n">
        <v>0</v>
      </c>
      <c r="H23" s="123" t="n">
        <v>72.992</v>
      </c>
      <c r="I23" s="122" t="n">
        <v>18</v>
      </c>
      <c r="J23" s="122" t="n">
        <v>29</v>
      </c>
      <c r="K23" s="123" t="n">
        <v>2.624</v>
      </c>
    </row>
    <row r="24" customFormat="false" ht="14.25" hidden="false" customHeight="false" outlineLevel="0" collapsed="false">
      <c r="A24" s="36" t="s">
        <v>781</v>
      </c>
      <c r="B24" s="121" t="s">
        <v>782</v>
      </c>
      <c r="C24" s="122" t="n">
        <v>10</v>
      </c>
      <c r="D24" s="123" t="n">
        <v>39.8336</v>
      </c>
      <c r="E24" s="123" t="n">
        <v>4.5</v>
      </c>
      <c r="F24" s="123" t="n">
        <v>17.5</v>
      </c>
      <c r="G24" s="122" t="n">
        <v>0</v>
      </c>
      <c r="H24" s="123" t="n">
        <v>71.8336</v>
      </c>
      <c r="I24" s="122" t="n">
        <v>19</v>
      </c>
      <c r="J24" s="122" t="n">
        <v>31</v>
      </c>
      <c r="K24" s="123" t="n">
        <v>2.4792</v>
      </c>
    </row>
    <row r="25" customFormat="false" ht="14.25" hidden="false" customHeight="false" outlineLevel="0" collapsed="false">
      <c r="A25" s="36" t="s">
        <v>783</v>
      </c>
      <c r="B25" s="121" t="s">
        <v>784</v>
      </c>
      <c r="C25" s="122" t="n">
        <v>10</v>
      </c>
      <c r="D25" s="123" t="n">
        <v>45.6136</v>
      </c>
      <c r="E25" s="123" t="n">
        <v>4</v>
      </c>
      <c r="F25" s="123" t="n">
        <v>12</v>
      </c>
      <c r="G25" s="122" t="n">
        <v>0</v>
      </c>
      <c r="H25" s="123" t="n">
        <v>71.6136</v>
      </c>
      <c r="I25" s="122" t="n">
        <v>20</v>
      </c>
      <c r="J25" s="122" t="n">
        <v>18</v>
      </c>
      <c r="K25" s="123" t="n">
        <v>3.2017</v>
      </c>
    </row>
    <row r="26" customFormat="false" ht="14.25" hidden="false" customHeight="false" outlineLevel="0" collapsed="false">
      <c r="A26" s="36" t="s">
        <v>785</v>
      </c>
      <c r="B26" s="121" t="s">
        <v>786</v>
      </c>
      <c r="C26" s="122" t="n">
        <v>10</v>
      </c>
      <c r="D26" s="123" t="n">
        <v>45.5656</v>
      </c>
      <c r="E26" s="123" t="n">
        <v>4</v>
      </c>
      <c r="F26" s="123" t="n">
        <v>12</v>
      </c>
      <c r="G26" s="122" t="n">
        <v>0</v>
      </c>
      <c r="H26" s="123" t="n">
        <v>71.5656</v>
      </c>
      <c r="I26" s="122" t="n">
        <v>21</v>
      </c>
      <c r="J26" s="122" t="n">
        <v>19</v>
      </c>
      <c r="K26" s="123" t="n">
        <v>3.1957</v>
      </c>
    </row>
    <row r="27" customFormat="false" ht="14.25" hidden="false" customHeight="false" outlineLevel="0" collapsed="false">
      <c r="A27" s="36" t="s">
        <v>787</v>
      </c>
      <c r="B27" s="121" t="s">
        <v>788</v>
      </c>
      <c r="C27" s="122" t="n">
        <v>8</v>
      </c>
      <c r="D27" s="123" t="n">
        <v>45.7168</v>
      </c>
      <c r="E27" s="123" t="n">
        <v>4.5</v>
      </c>
      <c r="F27" s="123" t="n">
        <v>13</v>
      </c>
      <c r="G27" s="122" t="n">
        <v>0</v>
      </c>
      <c r="H27" s="123" t="n">
        <v>71.2168</v>
      </c>
      <c r="I27" s="122" t="n">
        <v>22</v>
      </c>
      <c r="J27" s="122" t="n">
        <v>17</v>
      </c>
      <c r="K27" s="123" t="n">
        <v>3.2146</v>
      </c>
    </row>
    <row r="28" customFormat="false" ht="14.25" hidden="false" customHeight="false" outlineLevel="0" collapsed="false">
      <c r="A28" s="36" t="s">
        <v>789</v>
      </c>
      <c r="B28" s="121" t="s">
        <v>790</v>
      </c>
      <c r="C28" s="122" t="n">
        <v>10</v>
      </c>
      <c r="D28" s="123" t="n">
        <v>44</v>
      </c>
      <c r="E28" s="123" t="n">
        <v>4</v>
      </c>
      <c r="F28" s="123" t="n">
        <v>13</v>
      </c>
      <c r="G28" s="122" t="n">
        <v>0</v>
      </c>
      <c r="H28" s="123" t="n">
        <v>71</v>
      </c>
      <c r="I28" s="122" t="n">
        <v>23</v>
      </c>
      <c r="J28" s="122" t="n">
        <v>21</v>
      </c>
      <c r="K28" s="123" t="n">
        <v>3</v>
      </c>
    </row>
    <row r="29" customFormat="false" ht="14.25" hidden="false" customHeight="false" outlineLevel="0" collapsed="false">
      <c r="A29" s="36" t="s">
        <v>791</v>
      </c>
      <c r="B29" s="121" t="s">
        <v>792</v>
      </c>
      <c r="C29" s="122" t="n">
        <v>10</v>
      </c>
      <c r="D29" s="123" t="n">
        <v>43.668</v>
      </c>
      <c r="E29" s="123" t="n">
        <v>4.5</v>
      </c>
      <c r="F29" s="123" t="n">
        <v>12</v>
      </c>
      <c r="G29" s="122" t="n">
        <v>0</v>
      </c>
      <c r="H29" s="123" t="n">
        <v>70.168</v>
      </c>
      <c r="I29" s="122" t="n">
        <v>24</v>
      </c>
      <c r="J29" s="122" t="n">
        <v>22</v>
      </c>
      <c r="K29" s="123" t="n">
        <v>2.9585</v>
      </c>
    </row>
    <row r="30" customFormat="false" ht="14.25" hidden="false" customHeight="false" outlineLevel="0" collapsed="false">
      <c r="A30" s="36" t="s">
        <v>793</v>
      </c>
      <c r="B30" s="121" t="s">
        <v>794</v>
      </c>
      <c r="C30" s="122" t="n">
        <v>10</v>
      </c>
      <c r="D30" s="123" t="n">
        <v>41.4048</v>
      </c>
      <c r="E30" s="123" t="n">
        <v>5</v>
      </c>
      <c r="F30" s="123" t="n">
        <v>14.5</v>
      </c>
      <c r="G30" s="122" t="n">
        <v>0</v>
      </c>
      <c r="H30" s="123" t="n">
        <v>70.9048</v>
      </c>
      <c r="I30" s="122" t="n">
        <v>25</v>
      </c>
      <c r="J30" s="122" t="n">
        <v>27</v>
      </c>
      <c r="K30" s="123" t="n">
        <v>2.6756</v>
      </c>
    </row>
    <row r="31" customFormat="false" ht="14.25" hidden="false" customHeight="false" outlineLevel="0" collapsed="false">
      <c r="A31" s="36" t="s">
        <v>795</v>
      </c>
      <c r="B31" s="121" t="s">
        <v>796</v>
      </c>
      <c r="C31" s="122" t="n">
        <v>10</v>
      </c>
      <c r="D31" s="123" t="n">
        <v>42.624</v>
      </c>
      <c r="E31" s="123" t="n">
        <v>4.5</v>
      </c>
      <c r="F31" s="123" t="n">
        <v>12</v>
      </c>
      <c r="G31" s="122" t="n">
        <v>0</v>
      </c>
      <c r="H31" s="123" t="n">
        <v>69.124</v>
      </c>
      <c r="I31" s="122" t="n">
        <v>26</v>
      </c>
      <c r="J31" s="122" t="n">
        <v>23</v>
      </c>
      <c r="K31" s="123" t="n">
        <v>2.828</v>
      </c>
    </row>
    <row r="32" customFormat="false" ht="14.25" hidden="false" customHeight="false" outlineLevel="0" collapsed="false">
      <c r="A32" s="36" t="s">
        <v>797</v>
      </c>
      <c r="B32" s="121" t="s">
        <v>798</v>
      </c>
      <c r="C32" s="122" t="n">
        <v>10</v>
      </c>
      <c r="D32" s="123" t="n">
        <v>41.6752</v>
      </c>
      <c r="E32" s="123" t="n">
        <v>4.5</v>
      </c>
      <c r="F32" s="123" t="n">
        <v>12</v>
      </c>
      <c r="G32" s="122" t="n">
        <v>0</v>
      </c>
      <c r="H32" s="123" t="n">
        <v>68.1752</v>
      </c>
      <c r="I32" s="122" t="n">
        <v>27</v>
      </c>
      <c r="J32" s="122" t="n">
        <v>26</v>
      </c>
      <c r="K32" s="123" t="n">
        <v>2.7094</v>
      </c>
    </row>
    <row r="33" customFormat="false" ht="14.25" hidden="false" customHeight="false" outlineLevel="0" collapsed="false">
      <c r="A33" s="36" t="s">
        <v>799</v>
      </c>
      <c r="B33" s="121" t="s">
        <v>800</v>
      </c>
      <c r="C33" s="122" t="n">
        <v>10</v>
      </c>
      <c r="D33" s="123" t="n">
        <v>41.96</v>
      </c>
      <c r="E33" s="123" t="n">
        <v>4</v>
      </c>
      <c r="F33" s="123" t="n">
        <v>12</v>
      </c>
      <c r="G33" s="122" t="n">
        <v>0</v>
      </c>
      <c r="H33" s="123" t="n">
        <v>67.96</v>
      </c>
      <c r="I33" s="122" t="n">
        <v>28</v>
      </c>
      <c r="J33" s="122" t="n">
        <v>24</v>
      </c>
      <c r="K33" s="123" t="n">
        <v>2.745</v>
      </c>
    </row>
    <row r="34" customFormat="false" ht="14.25" hidden="false" customHeight="false" outlineLevel="0" collapsed="false">
      <c r="A34" s="36" t="s">
        <v>801</v>
      </c>
      <c r="B34" s="121" t="s">
        <v>802</v>
      </c>
      <c r="C34" s="122" t="n">
        <v>10</v>
      </c>
      <c r="D34" s="123" t="n">
        <v>41.8468</v>
      </c>
      <c r="E34" s="123" t="n">
        <v>4</v>
      </c>
      <c r="F34" s="123" t="n">
        <v>12</v>
      </c>
      <c r="G34" s="122" t="n">
        <v>0</v>
      </c>
      <c r="H34" s="123" t="n">
        <v>67.8648</v>
      </c>
      <c r="I34" s="122" t="n">
        <v>29</v>
      </c>
      <c r="J34" s="122" t="n">
        <v>25</v>
      </c>
      <c r="K34" s="123" t="n">
        <v>2.7331</v>
      </c>
    </row>
    <row r="35" customFormat="false" ht="14.25" hidden="false" customHeight="false" outlineLevel="0" collapsed="false">
      <c r="A35" s="36" t="s">
        <v>803</v>
      </c>
      <c r="B35" s="121" t="s">
        <v>804</v>
      </c>
      <c r="C35" s="122" t="n">
        <v>10</v>
      </c>
      <c r="D35" s="123" t="n">
        <v>41.1816</v>
      </c>
      <c r="E35" s="123" t="n">
        <v>4.5</v>
      </c>
      <c r="F35" s="123" t="n">
        <v>12</v>
      </c>
      <c r="G35" s="122" t="n">
        <v>0</v>
      </c>
      <c r="H35" s="123" t="n">
        <v>67.6816</v>
      </c>
      <c r="I35" s="122" t="n">
        <v>30</v>
      </c>
      <c r="J35" s="122" t="n">
        <v>28</v>
      </c>
      <c r="K35" s="123" t="n">
        <v>2.6477</v>
      </c>
    </row>
    <row r="36" customFormat="false" ht="14.25" hidden="false" customHeight="false" outlineLevel="0" collapsed="false">
      <c r="A36" s="36" t="s">
        <v>799</v>
      </c>
      <c r="B36" s="121" t="s">
        <v>805</v>
      </c>
      <c r="C36" s="122" t="n">
        <v>10</v>
      </c>
      <c r="D36" s="123" t="n">
        <v>40.0014</v>
      </c>
      <c r="E36" s="123" t="n">
        <v>4.5</v>
      </c>
      <c r="F36" s="123" t="n">
        <v>12</v>
      </c>
      <c r="G36" s="122" t="n">
        <v>0</v>
      </c>
      <c r="H36" s="123" t="n">
        <v>66.5144</v>
      </c>
      <c r="I36" s="122" t="n">
        <v>31</v>
      </c>
      <c r="J36" s="122" t="n">
        <v>30</v>
      </c>
      <c r="K36" s="123" t="n">
        <v>2.5018</v>
      </c>
    </row>
    <row r="37" customFormat="false" ht="14.25" hidden="false" customHeight="false" outlineLevel="0" collapsed="false">
      <c r="A37" s="36" t="s">
        <v>806</v>
      </c>
      <c r="B37" s="121" t="s">
        <v>807</v>
      </c>
      <c r="C37" s="122" t="n">
        <v>10</v>
      </c>
      <c r="D37" s="123" t="n">
        <v>36.5032</v>
      </c>
      <c r="E37" s="123" t="n">
        <v>4.5</v>
      </c>
      <c r="F37" s="123" t="n">
        <v>14.5</v>
      </c>
      <c r="G37" s="122" t="n">
        <v>0</v>
      </c>
      <c r="H37" s="123" t="n">
        <v>65.5032</v>
      </c>
      <c r="I37" s="122" t="n">
        <v>32</v>
      </c>
      <c r="J37" s="122" t="n">
        <v>34</v>
      </c>
      <c r="K37" s="123" t="n">
        <v>2.0629</v>
      </c>
    </row>
    <row r="38" customFormat="false" ht="14.25" hidden="false" customHeight="false" outlineLevel="0" collapsed="false">
      <c r="A38" s="36" t="s">
        <v>808</v>
      </c>
      <c r="B38" s="121" t="s">
        <v>809</v>
      </c>
      <c r="C38" s="122" t="n">
        <v>10</v>
      </c>
      <c r="D38" s="123" t="n">
        <v>34.776</v>
      </c>
      <c r="E38" s="123" t="n">
        <v>4</v>
      </c>
      <c r="F38" s="123" t="n">
        <v>15</v>
      </c>
      <c r="G38" s="122" t="n">
        <v>0</v>
      </c>
      <c r="H38" s="123" t="n">
        <v>63.776</v>
      </c>
      <c r="I38" s="122" t="n">
        <v>33</v>
      </c>
      <c r="J38" s="122" t="n">
        <v>38</v>
      </c>
      <c r="K38" s="123" t="n">
        <v>1.847</v>
      </c>
    </row>
    <row r="39" customFormat="false" ht="14.25" hidden="false" customHeight="false" outlineLevel="0" collapsed="false">
      <c r="A39" s="36" t="s">
        <v>810</v>
      </c>
      <c r="B39" s="121" t="s">
        <v>811</v>
      </c>
      <c r="C39" s="122" t="n">
        <v>10</v>
      </c>
      <c r="D39" s="123" t="n">
        <v>37.7368</v>
      </c>
      <c r="E39" s="123" t="n">
        <v>4</v>
      </c>
      <c r="F39" s="123" t="n">
        <v>12</v>
      </c>
      <c r="G39" s="122" t="n">
        <v>0</v>
      </c>
      <c r="H39" s="123" t="n">
        <v>63.7368</v>
      </c>
      <c r="I39" s="122" t="n">
        <v>34</v>
      </c>
      <c r="J39" s="122" t="n">
        <v>32</v>
      </c>
      <c r="K39" s="123" t="n">
        <v>2.2171</v>
      </c>
    </row>
    <row r="40" customFormat="false" ht="14.25" hidden="false" customHeight="false" outlineLevel="0" collapsed="false">
      <c r="A40" s="36" t="s">
        <v>812</v>
      </c>
      <c r="B40" s="121" t="s">
        <v>813</v>
      </c>
      <c r="C40" s="122" t="n">
        <v>10</v>
      </c>
      <c r="D40" s="123" t="n">
        <v>35.3168</v>
      </c>
      <c r="E40" s="123" t="n">
        <v>4</v>
      </c>
      <c r="F40" s="123" t="n">
        <v>13</v>
      </c>
      <c r="G40" s="122" t="n">
        <v>0</v>
      </c>
      <c r="H40" s="123" t="n">
        <v>62.3168</v>
      </c>
      <c r="I40" s="122" t="n">
        <v>35</v>
      </c>
      <c r="J40" s="122" t="n">
        <v>37</v>
      </c>
      <c r="K40" s="123" t="n">
        <v>1.9146</v>
      </c>
    </row>
    <row r="41" customFormat="false" ht="14.25" hidden="false" customHeight="false" outlineLevel="0" collapsed="false">
      <c r="A41" s="36" t="s">
        <v>814</v>
      </c>
      <c r="B41" s="121" t="s">
        <v>815</v>
      </c>
      <c r="C41" s="122" t="n">
        <v>10</v>
      </c>
      <c r="D41" s="123" t="n">
        <v>36.0288</v>
      </c>
      <c r="E41" s="123" t="n">
        <v>4</v>
      </c>
      <c r="F41" s="123" t="n">
        <v>12</v>
      </c>
      <c r="G41" s="122" t="n">
        <v>0</v>
      </c>
      <c r="H41" s="123" t="n">
        <v>62.0288</v>
      </c>
      <c r="I41" s="122" t="n">
        <v>36</v>
      </c>
      <c r="J41" s="122" t="n">
        <v>36</v>
      </c>
      <c r="K41" s="123" t="n">
        <v>2.0036</v>
      </c>
    </row>
    <row r="42" customFormat="false" ht="14.25" hidden="false" customHeight="false" outlineLevel="0" collapsed="false">
      <c r="A42" s="36" t="s">
        <v>816</v>
      </c>
      <c r="B42" s="121" t="s">
        <v>817</v>
      </c>
      <c r="C42" s="122" t="n">
        <v>5</v>
      </c>
      <c r="D42" s="123" t="n">
        <v>37.452</v>
      </c>
      <c r="E42" s="123" t="n">
        <v>4</v>
      </c>
      <c r="F42" s="123" t="n">
        <v>12</v>
      </c>
      <c r="G42" s="122" t="n">
        <v>0</v>
      </c>
      <c r="H42" s="123" t="n">
        <v>58.452</v>
      </c>
      <c r="I42" s="122" t="n">
        <v>37</v>
      </c>
      <c r="J42" s="122" t="n">
        <v>33</v>
      </c>
      <c r="K42" s="123" t="n">
        <v>2.1815</v>
      </c>
    </row>
    <row r="43" customFormat="false" ht="14.25" hidden="false" customHeight="false" outlineLevel="0" collapsed="false">
      <c r="A43" s="36" t="s">
        <v>818</v>
      </c>
      <c r="B43" s="121" t="s">
        <v>819</v>
      </c>
      <c r="C43" s="122" t="n">
        <v>5</v>
      </c>
      <c r="D43" s="123" t="n">
        <v>36.1232</v>
      </c>
      <c r="E43" s="123" t="n">
        <v>5</v>
      </c>
      <c r="F43" s="123" t="n">
        <v>12</v>
      </c>
      <c r="G43" s="122" t="n">
        <v>0</v>
      </c>
      <c r="H43" s="123" t="n">
        <v>58.1232</v>
      </c>
      <c r="I43" s="122" t="n">
        <v>38</v>
      </c>
      <c r="J43" s="122" t="n">
        <v>35</v>
      </c>
      <c r="K43" s="123" t="n">
        <v>2.0154</v>
      </c>
    </row>
    <row r="44" customFormat="false" ht="14.25" hidden="false" customHeight="false" outlineLevel="0" collapsed="false">
      <c r="A44" s="124"/>
      <c r="B44" s="125"/>
      <c r="C44" s="125"/>
      <c r="D44" s="125"/>
      <c r="E44" s="125"/>
      <c r="F44" s="125"/>
      <c r="G44" s="125"/>
      <c r="H44" s="125"/>
      <c r="I44" s="125"/>
      <c r="J44" s="125"/>
      <c r="K44" s="125"/>
    </row>
  </sheetData>
  <mergeCells count="12">
    <mergeCell ref="A1:K1"/>
    <mergeCell ref="A2:K2"/>
    <mergeCell ref="A3:K3"/>
    <mergeCell ref="A4:A5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50" t="s">
        <v>82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.75" hidden="false" customHeight="true" outlineLevel="0" collapsed="false">
      <c r="A2" s="70" t="s">
        <v>441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.75" hidden="false" customHeight="true" outlineLevel="0" collapsed="false">
      <c r="A3" s="52" t="s">
        <v>7</v>
      </c>
      <c r="B3" s="53" t="s">
        <v>8</v>
      </c>
      <c r="C3" s="53"/>
      <c r="D3" s="53"/>
      <c r="E3" s="54" t="s">
        <v>9</v>
      </c>
      <c r="F3" s="54" t="s">
        <v>442</v>
      </c>
      <c r="G3" s="54" t="s">
        <v>11</v>
      </c>
      <c r="H3" s="54" t="s">
        <v>12</v>
      </c>
      <c r="I3" s="54" t="s">
        <v>18</v>
      </c>
      <c r="J3" s="54" t="s">
        <v>173</v>
      </c>
    </row>
    <row r="4" customFormat="false" ht="14.25" hidden="false" customHeight="true" outlineLevel="0" collapsed="false">
      <c r="A4" s="52" t="s">
        <v>7</v>
      </c>
      <c r="B4" s="54" t="s">
        <v>246</v>
      </c>
      <c r="C4" s="54" t="s">
        <v>247</v>
      </c>
      <c r="D4" s="54" t="s">
        <v>248</v>
      </c>
      <c r="E4" s="54"/>
      <c r="F4" s="54"/>
      <c r="G4" s="54"/>
      <c r="H4" s="54"/>
      <c r="I4" s="54"/>
      <c r="J4" s="54"/>
    </row>
    <row r="5" customFormat="false" ht="14.25" hidden="false" customHeight="false" outlineLevel="0" collapsed="false">
      <c r="A5" s="52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20.25" hidden="false" customHeight="false" outlineLevel="0" collapsed="false">
      <c r="A6" s="126" t="s">
        <v>821</v>
      </c>
      <c r="B6" s="103" t="n">
        <v>10</v>
      </c>
      <c r="C6" s="87" t="n">
        <f aca="false">8*(J6+2.5)</f>
        <v>56.4808</v>
      </c>
      <c r="D6" s="103" t="n">
        <v>4.5</v>
      </c>
      <c r="E6" s="103" t="n">
        <v>15.5</v>
      </c>
      <c r="F6" s="87" t="n">
        <f aca="false">B6+C6+D6+E6</f>
        <v>86.4808</v>
      </c>
      <c r="G6" s="68" t="n">
        <v>0</v>
      </c>
      <c r="H6" s="127" t="n">
        <v>1</v>
      </c>
      <c r="I6" s="103" t="n">
        <v>1</v>
      </c>
      <c r="J6" s="128" t="s">
        <v>822</v>
      </c>
    </row>
    <row r="7" customFormat="false" ht="20.25" hidden="false" customHeight="false" outlineLevel="0" collapsed="false">
      <c r="A7" s="126" t="s">
        <v>823</v>
      </c>
      <c r="B7" s="103" t="n">
        <v>10</v>
      </c>
      <c r="C7" s="87" t="n">
        <f aca="false">8*(J7+2.5)</f>
        <v>55.5368</v>
      </c>
      <c r="D7" s="103" t="n">
        <v>4.5</v>
      </c>
      <c r="E7" s="103" t="n">
        <v>13</v>
      </c>
      <c r="F7" s="87" t="n">
        <f aca="false">B7+C7+D7+E7</f>
        <v>83.0368</v>
      </c>
      <c r="G7" s="68" t="n">
        <v>0</v>
      </c>
      <c r="H7" s="127" t="n">
        <v>2</v>
      </c>
      <c r="I7" s="103" t="n">
        <v>2</v>
      </c>
      <c r="J7" s="128" t="s">
        <v>824</v>
      </c>
    </row>
    <row r="8" customFormat="false" ht="20.25" hidden="false" customHeight="false" outlineLevel="0" collapsed="false">
      <c r="A8" s="126" t="s">
        <v>825</v>
      </c>
      <c r="B8" s="103" t="n">
        <v>10</v>
      </c>
      <c r="C8" s="87" t="n">
        <f aca="false">8*(J8+2.5)</f>
        <v>52.9616</v>
      </c>
      <c r="D8" s="103" t="n">
        <v>4.5</v>
      </c>
      <c r="E8" s="103" t="n">
        <v>14.5</v>
      </c>
      <c r="F8" s="87" t="n">
        <f aca="false">B8+C8+D8+E8</f>
        <v>81.9616</v>
      </c>
      <c r="G8" s="68" t="n">
        <v>0</v>
      </c>
      <c r="H8" s="127" t="n">
        <v>3</v>
      </c>
      <c r="I8" s="103" t="n">
        <v>3</v>
      </c>
      <c r="J8" s="128" t="s">
        <v>826</v>
      </c>
    </row>
    <row r="9" customFormat="false" ht="20.25" hidden="false" customHeight="false" outlineLevel="0" collapsed="false">
      <c r="A9" s="126" t="s">
        <v>827</v>
      </c>
      <c r="B9" s="103" t="n">
        <v>10</v>
      </c>
      <c r="C9" s="87" t="n">
        <f aca="false">8*(J9+2.5)</f>
        <v>52.9616</v>
      </c>
      <c r="D9" s="103" t="n">
        <v>4.5</v>
      </c>
      <c r="E9" s="103" t="n">
        <v>13</v>
      </c>
      <c r="F9" s="87" t="n">
        <f aca="false">B9+C9+D9+E9</f>
        <v>80.4616</v>
      </c>
      <c r="G9" s="68" t="n">
        <v>0</v>
      </c>
      <c r="H9" s="127" t="n">
        <v>4</v>
      </c>
      <c r="I9" s="103" t="n">
        <v>3</v>
      </c>
      <c r="J9" s="128" t="s">
        <v>826</v>
      </c>
    </row>
    <row r="10" customFormat="false" ht="20.25" hidden="false" customHeight="false" outlineLevel="0" collapsed="false">
      <c r="A10" s="126" t="s">
        <v>828</v>
      </c>
      <c r="B10" s="103" t="n">
        <v>10</v>
      </c>
      <c r="C10" s="87" t="n">
        <f aca="false">8*(J10+2.5)</f>
        <v>52.8584</v>
      </c>
      <c r="D10" s="103" t="n">
        <v>4.5</v>
      </c>
      <c r="E10" s="103" t="n">
        <v>13</v>
      </c>
      <c r="F10" s="87" t="n">
        <f aca="false">B10+C10+D10+E10</f>
        <v>80.3584</v>
      </c>
      <c r="G10" s="68" t="n">
        <v>0</v>
      </c>
      <c r="H10" s="127" t="n">
        <v>5</v>
      </c>
      <c r="I10" s="103" t="n">
        <v>5</v>
      </c>
      <c r="J10" s="128" t="s">
        <v>829</v>
      </c>
    </row>
    <row r="11" customFormat="false" ht="20.25" hidden="false" customHeight="false" outlineLevel="0" collapsed="false">
      <c r="A11" s="126" t="s">
        <v>830</v>
      </c>
      <c r="B11" s="103" t="n">
        <v>10</v>
      </c>
      <c r="C11" s="87" t="n">
        <f aca="false">8*(J11+2.5)</f>
        <v>49.4424</v>
      </c>
      <c r="D11" s="103" t="n">
        <v>5</v>
      </c>
      <c r="E11" s="103" t="n">
        <v>15.5</v>
      </c>
      <c r="F11" s="87" t="n">
        <f aca="false">B11+C11+D11+E11</f>
        <v>79.9424</v>
      </c>
      <c r="G11" s="68" t="n">
        <v>0</v>
      </c>
      <c r="H11" s="127" t="n">
        <v>6</v>
      </c>
      <c r="I11" s="103" t="n">
        <v>9</v>
      </c>
      <c r="J11" s="128" t="s">
        <v>831</v>
      </c>
    </row>
    <row r="12" customFormat="false" ht="20.25" hidden="false" customHeight="false" outlineLevel="0" collapsed="false">
      <c r="A12" s="126" t="s">
        <v>832</v>
      </c>
      <c r="B12" s="103" t="n">
        <v>10</v>
      </c>
      <c r="C12" s="87" t="n">
        <f aca="false">8*(J12+2.5)</f>
        <v>48.996</v>
      </c>
      <c r="D12" s="103" t="n">
        <v>4.5</v>
      </c>
      <c r="E12" s="103" t="n">
        <v>13</v>
      </c>
      <c r="F12" s="87" t="n">
        <f aca="false">B12+C12+D12+E12</f>
        <v>76.496</v>
      </c>
      <c r="G12" s="68" t="n">
        <v>0</v>
      </c>
      <c r="H12" s="127" t="n">
        <v>7</v>
      </c>
      <c r="I12" s="103" t="n">
        <v>10</v>
      </c>
      <c r="J12" s="128" t="s">
        <v>833</v>
      </c>
    </row>
    <row r="13" customFormat="false" ht="20.25" hidden="false" customHeight="false" outlineLevel="0" collapsed="false">
      <c r="A13" s="126" t="s">
        <v>834</v>
      </c>
      <c r="B13" s="103" t="n">
        <v>10</v>
      </c>
      <c r="C13" s="87" t="n">
        <f aca="false">8*(J13+2.5)</f>
        <v>50.8672</v>
      </c>
      <c r="D13" s="103" t="n">
        <v>4.5</v>
      </c>
      <c r="E13" s="103" t="n">
        <v>13</v>
      </c>
      <c r="F13" s="87" t="n">
        <f aca="false">B13+C13+D13+E13</f>
        <v>78.3672</v>
      </c>
      <c r="G13" s="68" t="n">
        <v>0</v>
      </c>
      <c r="H13" s="127" t="n">
        <v>8</v>
      </c>
      <c r="I13" s="103" t="n">
        <v>7</v>
      </c>
      <c r="J13" s="128" t="s">
        <v>835</v>
      </c>
    </row>
    <row r="14" customFormat="false" ht="20.25" hidden="false" customHeight="false" outlineLevel="0" collapsed="false">
      <c r="A14" s="126" t="s">
        <v>836</v>
      </c>
      <c r="B14" s="103" t="n">
        <v>10</v>
      </c>
      <c r="C14" s="87" t="n">
        <f aca="false">8*(J14+2.5)</f>
        <v>46.7464</v>
      </c>
      <c r="D14" s="103" t="n">
        <v>5</v>
      </c>
      <c r="E14" s="103" t="n">
        <v>16.5</v>
      </c>
      <c r="F14" s="87" t="n">
        <f aca="false">B14+C14+D14+E14</f>
        <v>78.2464</v>
      </c>
      <c r="G14" s="68" t="n">
        <v>0</v>
      </c>
      <c r="H14" s="127" t="n">
        <v>9</v>
      </c>
      <c r="I14" s="103" t="n">
        <v>13</v>
      </c>
      <c r="J14" s="128" t="s">
        <v>837</v>
      </c>
    </row>
    <row r="15" customFormat="false" ht="20.25" hidden="false" customHeight="false" outlineLevel="0" collapsed="false">
      <c r="A15" s="126" t="s">
        <v>838</v>
      </c>
      <c r="B15" s="103" t="n">
        <v>10</v>
      </c>
      <c r="C15" s="87" t="n">
        <f aca="false">8*(J15+2.5)</f>
        <v>51.6736</v>
      </c>
      <c r="D15" s="103" t="n">
        <v>4</v>
      </c>
      <c r="E15" s="103" t="n">
        <v>12.5</v>
      </c>
      <c r="F15" s="87" t="n">
        <f aca="false">B15+C15+D15+E15</f>
        <v>78.1736</v>
      </c>
      <c r="G15" s="68" t="n">
        <v>0</v>
      </c>
      <c r="H15" s="127" t="n">
        <v>10</v>
      </c>
      <c r="I15" s="103" t="n">
        <v>6</v>
      </c>
      <c r="J15" s="128" t="s">
        <v>839</v>
      </c>
    </row>
    <row r="16" customFormat="false" ht="20.25" hidden="false" customHeight="false" outlineLevel="0" collapsed="false">
      <c r="A16" s="126" t="s">
        <v>840</v>
      </c>
      <c r="B16" s="103" t="n">
        <v>10</v>
      </c>
      <c r="C16" s="87" t="n">
        <f aca="false">8*(J16+2.5)</f>
        <v>48.5664</v>
      </c>
      <c r="D16" s="103" t="n">
        <v>4.5</v>
      </c>
      <c r="E16" s="103" t="n">
        <v>13.5</v>
      </c>
      <c r="F16" s="87" t="n">
        <f aca="false">B16+C16+D16+E16</f>
        <v>76.5664</v>
      </c>
      <c r="G16" s="68" t="n">
        <v>0</v>
      </c>
      <c r="H16" s="127" t="n">
        <v>11</v>
      </c>
      <c r="I16" s="103" t="n">
        <v>11</v>
      </c>
      <c r="J16" s="128" t="s">
        <v>841</v>
      </c>
    </row>
    <row r="17" customFormat="false" ht="20.25" hidden="false" customHeight="false" outlineLevel="0" collapsed="false">
      <c r="A17" s="126" t="s">
        <v>842</v>
      </c>
      <c r="B17" s="103" t="n">
        <v>10</v>
      </c>
      <c r="C17" s="87" t="n">
        <f aca="false">8*(J17+2.5)</f>
        <v>49.768</v>
      </c>
      <c r="D17" s="103" t="n">
        <v>4.5</v>
      </c>
      <c r="E17" s="103" t="n">
        <v>12</v>
      </c>
      <c r="F17" s="87" t="n">
        <f aca="false">B17+C17+D17+E17</f>
        <v>76.268</v>
      </c>
      <c r="G17" s="68" t="n">
        <v>0</v>
      </c>
      <c r="H17" s="127" t="n">
        <v>12</v>
      </c>
      <c r="I17" s="103" t="n">
        <v>8</v>
      </c>
      <c r="J17" s="128" t="s">
        <v>843</v>
      </c>
    </row>
    <row r="18" customFormat="false" ht="20.25" hidden="false" customHeight="false" outlineLevel="0" collapsed="false">
      <c r="A18" s="126" t="s">
        <v>844</v>
      </c>
      <c r="B18" s="103" t="n">
        <v>10</v>
      </c>
      <c r="C18" s="87" t="n">
        <f aca="false">8*(J18+2.5)</f>
        <v>45.8368</v>
      </c>
      <c r="D18" s="103" t="n">
        <v>4.5</v>
      </c>
      <c r="E18" s="103" t="n">
        <v>15</v>
      </c>
      <c r="F18" s="87" t="n">
        <f aca="false">B18+C18+D18+E18</f>
        <v>75.3368</v>
      </c>
      <c r="G18" s="68" t="n">
        <v>0</v>
      </c>
      <c r="H18" s="127" t="n">
        <v>13</v>
      </c>
      <c r="I18" s="103" t="n">
        <v>17</v>
      </c>
      <c r="J18" s="128" t="s">
        <v>845</v>
      </c>
    </row>
    <row r="19" customFormat="false" ht="20.25" hidden="false" customHeight="false" outlineLevel="0" collapsed="false">
      <c r="A19" s="126" t="s">
        <v>846</v>
      </c>
      <c r="B19" s="103" t="n">
        <v>10</v>
      </c>
      <c r="C19" s="87" t="n">
        <f aca="false">8*(J19+2.5)</f>
        <v>45.1328</v>
      </c>
      <c r="D19" s="103" t="n">
        <v>5</v>
      </c>
      <c r="E19" s="103" t="n">
        <v>15</v>
      </c>
      <c r="F19" s="87" t="n">
        <f aca="false">B19+C19+D19+E19</f>
        <v>75.1328</v>
      </c>
      <c r="G19" s="68" t="n">
        <v>0</v>
      </c>
      <c r="H19" s="127" t="n">
        <v>14</v>
      </c>
      <c r="I19" s="103" t="n">
        <v>18</v>
      </c>
      <c r="J19" s="128" t="s">
        <v>847</v>
      </c>
    </row>
    <row r="20" customFormat="false" ht="20.25" hidden="false" customHeight="false" outlineLevel="0" collapsed="false">
      <c r="A20" s="126" t="s">
        <v>848</v>
      </c>
      <c r="B20" s="103" t="n">
        <v>10</v>
      </c>
      <c r="C20" s="87" t="n">
        <f aca="false">8*(J20+2.5)</f>
        <v>46.06</v>
      </c>
      <c r="D20" s="103" t="n">
        <v>4.5</v>
      </c>
      <c r="E20" s="103" t="n">
        <v>14.5</v>
      </c>
      <c r="F20" s="87" t="n">
        <f aca="false">B20+C20+D20+E20</f>
        <v>75.06</v>
      </c>
      <c r="G20" s="68" t="n">
        <v>0</v>
      </c>
      <c r="H20" s="127" t="n">
        <v>15</v>
      </c>
      <c r="I20" s="103" t="n">
        <v>16</v>
      </c>
      <c r="J20" s="128" t="s">
        <v>849</v>
      </c>
    </row>
    <row r="21" customFormat="false" ht="20.25" hidden="false" customHeight="false" outlineLevel="0" collapsed="false">
      <c r="A21" s="126" t="s">
        <v>850</v>
      </c>
      <c r="B21" s="103" t="n">
        <v>10</v>
      </c>
      <c r="C21" s="87" t="n">
        <f aca="false">8*(J21+2.5)</f>
        <v>46.7464</v>
      </c>
      <c r="D21" s="103" t="n">
        <v>4</v>
      </c>
      <c r="E21" s="103" t="n">
        <v>13.5</v>
      </c>
      <c r="F21" s="87" t="n">
        <f aca="false">B21+C21+D21+E21</f>
        <v>74.2464</v>
      </c>
      <c r="G21" s="68" t="n">
        <v>0</v>
      </c>
      <c r="H21" s="127" t="n">
        <v>16</v>
      </c>
      <c r="I21" s="103" t="n">
        <v>13</v>
      </c>
      <c r="J21" s="128" t="s">
        <v>837</v>
      </c>
    </row>
    <row r="22" customFormat="false" ht="20.25" hidden="false" customHeight="false" outlineLevel="0" collapsed="false">
      <c r="A22" s="126" t="s">
        <v>851</v>
      </c>
      <c r="B22" s="103" t="n">
        <v>10</v>
      </c>
      <c r="C22" s="87" t="n">
        <f aca="false">8*(J22+2.5)</f>
        <v>47.3648</v>
      </c>
      <c r="D22" s="103" t="n">
        <v>4</v>
      </c>
      <c r="E22" s="103" t="n">
        <v>12</v>
      </c>
      <c r="F22" s="87" t="n">
        <f aca="false">B22+C22+D22+E22</f>
        <v>73.3648</v>
      </c>
      <c r="G22" s="68" t="n">
        <v>0</v>
      </c>
      <c r="H22" s="127" t="n">
        <v>17</v>
      </c>
      <c r="I22" s="103" t="n">
        <v>12</v>
      </c>
      <c r="J22" s="128" t="s">
        <v>852</v>
      </c>
    </row>
    <row r="23" customFormat="false" ht="20.25" hidden="false" customHeight="false" outlineLevel="0" collapsed="false">
      <c r="A23" s="126" t="s">
        <v>853</v>
      </c>
      <c r="B23" s="103" t="n">
        <v>10</v>
      </c>
      <c r="C23" s="87" t="n">
        <f aca="false">8*(J23+2.5)</f>
        <v>46.592</v>
      </c>
      <c r="D23" s="103" t="n">
        <v>4.5</v>
      </c>
      <c r="E23" s="103" t="n">
        <v>12</v>
      </c>
      <c r="F23" s="87" t="n">
        <f aca="false">B23+C23+D23+E23</f>
        <v>73.092</v>
      </c>
      <c r="G23" s="68" t="n">
        <v>0</v>
      </c>
      <c r="H23" s="127" t="n">
        <v>18</v>
      </c>
      <c r="I23" s="103" t="n">
        <v>15</v>
      </c>
      <c r="J23" s="128" t="s">
        <v>854</v>
      </c>
    </row>
    <row r="24" customFormat="false" ht="20.25" hidden="false" customHeight="false" outlineLevel="0" collapsed="false">
      <c r="A24" s="126" t="s">
        <v>855</v>
      </c>
      <c r="B24" s="103" t="n">
        <v>10</v>
      </c>
      <c r="C24" s="87" t="n">
        <f aca="false">8*(J24+2.5)</f>
        <v>44.0856</v>
      </c>
      <c r="D24" s="103" t="n">
        <v>4</v>
      </c>
      <c r="E24" s="103" t="n">
        <v>14.5</v>
      </c>
      <c r="F24" s="87" t="n">
        <f aca="false">B24+C24+D24+E24</f>
        <v>72.5856</v>
      </c>
      <c r="G24" s="68" t="n">
        <v>0</v>
      </c>
      <c r="H24" s="127" t="n">
        <v>19</v>
      </c>
      <c r="I24" s="103" t="n">
        <v>25</v>
      </c>
      <c r="J24" s="128" t="s">
        <v>856</v>
      </c>
    </row>
    <row r="25" customFormat="false" ht="20.25" hidden="false" customHeight="false" outlineLevel="0" collapsed="false">
      <c r="A25" s="126" t="s">
        <v>857</v>
      </c>
      <c r="B25" s="103" t="n">
        <v>10</v>
      </c>
      <c r="C25" s="87" t="n">
        <f aca="false">8*(J25+2.5)</f>
        <v>43.3304</v>
      </c>
      <c r="D25" s="103" t="n">
        <v>4</v>
      </c>
      <c r="E25" s="103" t="n">
        <v>15</v>
      </c>
      <c r="F25" s="87" t="n">
        <f aca="false">B25+C25+D25+E25</f>
        <v>72.3304</v>
      </c>
      <c r="G25" s="68" t="n">
        <v>0</v>
      </c>
      <c r="H25" s="127" t="n">
        <v>20</v>
      </c>
      <c r="I25" s="103" t="n">
        <v>28</v>
      </c>
      <c r="J25" s="128" t="s">
        <v>858</v>
      </c>
    </row>
    <row r="26" customFormat="false" ht="20.25" hidden="false" customHeight="false" outlineLevel="0" collapsed="false">
      <c r="A26" s="126" t="s">
        <v>859</v>
      </c>
      <c r="B26" s="103" t="n">
        <v>10</v>
      </c>
      <c r="C26" s="87" t="n">
        <f aca="false">8*(J26+2.5)</f>
        <v>44.1888</v>
      </c>
      <c r="D26" s="103" t="n">
        <v>4.5</v>
      </c>
      <c r="E26" s="103" t="n">
        <v>13</v>
      </c>
      <c r="F26" s="87" t="n">
        <f aca="false">B26+C26+D26+E26</f>
        <v>71.6888</v>
      </c>
      <c r="G26" s="68" t="n">
        <v>0</v>
      </c>
      <c r="H26" s="127" t="n">
        <v>21</v>
      </c>
      <c r="I26" s="103" t="n">
        <v>23</v>
      </c>
      <c r="J26" s="128" t="s">
        <v>860</v>
      </c>
    </row>
    <row r="27" customFormat="false" ht="20.25" hidden="false" customHeight="false" outlineLevel="0" collapsed="false">
      <c r="A27" s="126" t="s">
        <v>861</v>
      </c>
      <c r="B27" s="103" t="n">
        <v>10</v>
      </c>
      <c r="C27" s="87" t="n">
        <f aca="false">8*(J27+2.5)</f>
        <v>44.1888</v>
      </c>
      <c r="D27" s="103" t="n">
        <v>4.5</v>
      </c>
      <c r="E27" s="103" t="n">
        <v>13</v>
      </c>
      <c r="F27" s="87" t="n">
        <f aca="false">B27+C27+D27+E27</f>
        <v>71.6888</v>
      </c>
      <c r="G27" s="68" t="n">
        <v>0</v>
      </c>
      <c r="H27" s="127" t="n">
        <v>22</v>
      </c>
      <c r="I27" s="103" t="n">
        <v>23</v>
      </c>
      <c r="J27" s="128" t="s">
        <v>860</v>
      </c>
    </row>
    <row r="28" customFormat="false" ht="20.25" hidden="false" customHeight="false" outlineLevel="0" collapsed="false">
      <c r="A28" s="126" t="s">
        <v>862</v>
      </c>
      <c r="B28" s="103" t="n">
        <v>10</v>
      </c>
      <c r="C28" s="87" t="n">
        <f aca="false">8*(J28+2.5)</f>
        <v>44.3608</v>
      </c>
      <c r="D28" s="103" t="n">
        <v>4.5</v>
      </c>
      <c r="E28" s="103" t="n">
        <v>12.5</v>
      </c>
      <c r="F28" s="87" t="n">
        <f aca="false">B28+C28+D28+E28</f>
        <v>71.3608</v>
      </c>
      <c r="G28" s="68" t="n">
        <v>0</v>
      </c>
      <c r="H28" s="127" t="n">
        <v>23</v>
      </c>
      <c r="I28" s="103" t="n">
        <v>22</v>
      </c>
      <c r="J28" s="128" t="s">
        <v>863</v>
      </c>
    </row>
    <row r="29" customFormat="false" ht="20.25" hidden="false" customHeight="false" outlineLevel="0" collapsed="false">
      <c r="A29" s="126" t="s">
        <v>864</v>
      </c>
      <c r="B29" s="103" t="n">
        <v>10</v>
      </c>
      <c r="C29" s="87" t="n">
        <f aca="false">8*(J29+2.5)</f>
        <v>44.7728</v>
      </c>
      <c r="D29" s="103" t="n">
        <v>4.5</v>
      </c>
      <c r="E29" s="103" t="n">
        <v>12</v>
      </c>
      <c r="F29" s="87" t="n">
        <f aca="false">B29+C29+D29+E29</f>
        <v>71.2728</v>
      </c>
      <c r="G29" s="68" t="n">
        <v>0</v>
      </c>
      <c r="H29" s="127" t="n">
        <v>24</v>
      </c>
      <c r="I29" s="103" t="n">
        <v>19</v>
      </c>
      <c r="J29" s="128" t="s">
        <v>865</v>
      </c>
    </row>
    <row r="30" customFormat="false" ht="20.25" hidden="false" customHeight="false" outlineLevel="0" collapsed="false">
      <c r="A30" s="126" t="s">
        <v>866</v>
      </c>
      <c r="B30" s="103" t="n">
        <v>10</v>
      </c>
      <c r="C30" s="87" t="n">
        <f aca="false">8*(J30+2.5)</f>
        <v>44.7728</v>
      </c>
      <c r="D30" s="103" t="n">
        <v>4.5</v>
      </c>
      <c r="E30" s="103" t="n">
        <v>12</v>
      </c>
      <c r="F30" s="87" t="n">
        <f aca="false">B30+C30+D30+E30</f>
        <v>71.2728</v>
      </c>
      <c r="G30" s="68" t="n">
        <v>0</v>
      </c>
      <c r="H30" s="127" t="n">
        <v>25</v>
      </c>
      <c r="I30" s="103" t="n">
        <v>19</v>
      </c>
      <c r="J30" s="128" t="s">
        <v>865</v>
      </c>
    </row>
    <row r="31" customFormat="false" ht="20.25" hidden="false" customHeight="false" outlineLevel="0" collapsed="false">
      <c r="A31" s="126" t="s">
        <v>867</v>
      </c>
      <c r="B31" s="103" t="n">
        <v>10</v>
      </c>
      <c r="C31" s="87" t="n">
        <f aca="false">8*(J31+2.5)</f>
        <v>44.5152</v>
      </c>
      <c r="D31" s="103" t="n">
        <v>4.5</v>
      </c>
      <c r="E31" s="103" t="n">
        <v>12</v>
      </c>
      <c r="F31" s="87" t="n">
        <f aca="false">B31+C31+D31+E31</f>
        <v>71.0152</v>
      </c>
      <c r="G31" s="68" t="n">
        <v>0</v>
      </c>
      <c r="H31" s="127" t="n">
        <v>26</v>
      </c>
      <c r="I31" s="103" t="n">
        <v>21</v>
      </c>
      <c r="J31" s="128" t="s">
        <v>868</v>
      </c>
    </row>
    <row r="32" customFormat="false" ht="20.25" hidden="false" customHeight="false" outlineLevel="0" collapsed="false">
      <c r="A32" s="126" t="s">
        <v>869</v>
      </c>
      <c r="B32" s="103" t="n">
        <v>10</v>
      </c>
      <c r="C32" s="87" t="n">
        <f aca="false">8*(J32+2.5)</f>
        <v>43.416</v>
      </c>
      <c r="D32" s="103" t="n">
        <v>4.5</v>
      </c>
      <c r="E32" s="103" t="n">
        <v>12.5</v>
      </c>
      <c r="F32" s="87" t="n">
        <f aca="false">B32+C32+D32+E32</f>
        <v>70.416</v>
      </c>
      <c r="G32" s="68" t="n">
        <v>0</v>
      </c>
      <c r="H32" s="127" t="n">
        <v>27</v>
      </c>
      <c r="I32" s="103" t="n">
        <v>27</v>
      </c>
      <c r="J32" s="128" t="s">
        <v>870</v>
      </c>
    </row>
    <row r="33" customFormat="false" ht="20.25" hidden="false" customHeight="false" outlineLevel="0" collapsed="false">
      <c r="A33" s="126" t="s">
        <v>871</v>
      </c>
      <c r="B33" s="103" t="n">
        <v>10</v>
      </c>
      <c r="C33" s="87" t="n">
        <f aca="false">8*(J33+2.5)</f>
        <v>44</v>
      </c>
      <c r="D33" s="103" t="n">
        <v>4</v>
      </c>
      <c r="E33" s="103" t="n">
        <v>12</v>
      </c>
      <c r="F33" s="87" t="n">
        <f aca="false">B33+C33+D33+E33</f>
        <v>70</v>
      </c>
      <c r="G33" s="68" t="n">
        <v>0</v>
      </c>
      <c r="H33" s="127" t="n">
        <v>28</v>
      </c>
      <c r="I33" s="103" t="n">
        <v>26</v>
      </c>
      <c r="J33" s="128" t="s">
        <v>70</v>
      </c>
    </row>
    <row r="34" customFormat="false" ht="20.25" hidden="false" customHeight="false" outlineLevel="0" collapsed="false">
      <c r="A34" s="126" t="s">
        <v>872</v>
      </c>
      <c r="B34" s="103" t="n">
        <v>10</v>
      </c>
      <c r="C34" s="87" t="n">
        <f aca="false">8*(J34+2.5)</f>
        <v>43.0728</v>
      </c>
      <c r="D34" s="103" t="n">
        <v>4</v>
      </c>
      <c r="E34" s="103" t="n">
        <v>12.5</v>
      </c>
      <c r="F34" s="87" t="n">
        <f aca="false">B34+C34+D34+E34</f>
        <v>69.5728</v>
      </c>
      <c r="G34" s="68" t="n">
        <v>0</v>
      </c>
      <c r="H34" s="127" t="n">
        <v>29</v>
      </c>
      <c r="I34" s="103" t="n">
        <v>29</v>
      </c>
      <c r="J34" s="128" t="s">
        <v>873</v>
      </c>
    </row>
    <row r="35" customFormat="false" ht="20.25" hidden="false" customHeight="false" outlineLevel="0" collapsed="false">
      <c r="A35" s="126" t="s">
        <v>874</v>
      </c>
      <c r="B35" s="103" t="n">
        <v>10</v>
      </c>
      <c r="C35" s="87" t="n">
        <f aca="false">8*(J35+2.5)</f>
        <v>39.5712</v>
      </c>
      <c r="D35" s="103" t="n">
        <v>4.5</v>
      </c>
      <c r="E35" s="103" t="n">
        <v>15.5</v>
      </c>
      <c r="F35" s="87" t="n">
        <f aca="false">B35+C35+D35+E35</f>
        <v>69.5712</v>
      </c>
      <c r="G35" s="68" t="n">
        <v>0</v>
      </c>
      <c r="H35" s="127" t="n">
        <v>30</v>
      </c>
      <c r="I35" s="103" t="n">
        <v>39</v>
      </c>
      <c r="J35" s="128" t="s">
        <v>875</v>
      </c>
    </row>
    <row r="36" customFormat="false" ht="20.25" hidden="false" customHeight="false" outlineLevel="0" collapsed="false">
      <c r="A36" s="126" t="s">
        <v>876</v>
      </c>
      <c r="B36" s="103" t="n">
        <v>10</v>
      </c>
      <c r="C36" s="87" t="n">
        <f aca="false">8*(J36+2.5)</f>
        <v>42.4552</v>
      </c>
      <c r="D36" s="103" t="n">
        <v>4.5</v>
      </c>
      <c r="E36" s="103" t="n">
        <v>12.5</v>
      </c>
      <c r="F36" s="87" t="n">
        <f aca="false">B36+C36+D36+E36</f>
        <v>69.4552</v>
      </c>
      <c r="G36" s="68" t="n">
        <v>0</v>
      </c>
      <c r="H36" s="127" t="n">
        <v>31</v>
      </c>
      <c r="I36" s="103" t="n">
        <v>30</v>
      </c>
      <c r="J36" s="128" t="s">
        <v>877</v>
      </c>
    </row>
    <row r="37" customFormat="false" ht="20.25" hidden="false" customHeight="false" outlineLevel="0" collapsed="false">
      <c r="A37" s="126" t="s">
        <v>878</v>
      </c>
      <c r="B37" s="103" t="n">
        <v>10</v>
      </c>
      <c r="C37" s="87" t="n">
        <f aca="false">8*(J37+2.5)</f>
        <v>41.2536</v>
      </c>
      <c r="D37" s="103" t="n">
        <v>4.5</v>
      </c>
      <c r="E37" s="103" t="n">
        <v>13.5</v>
      </c>
      <c r="F37" s="87" t="n">
        <f aca="false">B37+C37+D37+E37</f>
        <v>69.2536</v>
      </c>
      <c r="G37" s="68" t="n">
        <v>0</v>
      </c>
      <c r="H37" s="127" t="n">
        <v>32</v>
      </c>
      <c r="I37" s="103" t="n">
        <v>34</v>
      </c>
      <c r="J37" s="128" t="s">
        <v>879</v>
      </c>
    </row>
    <row r="38" customFormat="false" ht="20.25" hidden="false" customHeight="false" outlineLevel="0" collapsed="false">
      <c r="A38" s="126" t="s">
        <v>880</v>
      </c>
      <c r="B38" s="103" t="n">
        <v>10</v>
      </c>
      <c r="C38" s="87" t="n">
        <f aca="false">8*(J38+2.5)</f>
        <v>42.112</v>
      </c>
      <c r="D38" s="103" t="n">
        <v>4</v>
      </c>
      <c r="E38" s="103" t="n">
        <v>13</v>
      </c>
      <c r="F38" s="87" t="n">
        <f aca="false">B38+C38+D38+E38</f>
        <v>69.112</v>
      </c>
      <c r="G38" s="68" t="n">
        <v>0</v>
      </c>
      <c r="H38" s="127" t="n">
        <v>33</v>
      </c>
      <c r="I38" s="103" t="n">
        <v>31</v>
      </c>
      <c r="J38" s="128" t="s">
        <v>881</v>
      </c>
    </row>
    <row r="39" customFormat="false" ht="20.25" hidden="false" customHeight="false" outlineLevel="0" collapsed="false">
      <c r="A39" s="126" t="s">
        <v>882</v>
      </c>
      <c r="B39" s="103" t="n">
        <v>10</v>
      </c>
      <c r="C39" s="87" t="n">
        <f aca="false">8*(J39+2.5)</f>
        <v>41.7856</v>
      </c>
      <c r="D39" s="103" t="n">
        <v>4.5</v>
      </c>
      <c r="E39" s="103" t="n">
        <v>12</v>
      </c>
      <c r="F39" s="87" t="n">
        <f aca="false">B39+C39+D39+E39</f>
        <v>68.2856</v>
      </c>
      <c r="G39" s="68" t="n">
        <v>0</v>
      </c>
      <c r="H39" s="127" t="n">
        <v>34</v>
      </c>
      <c r="I39" s="103" t="n">
        <v>32</v>
      </c>
      <c r="J39" s="128" t="s">
        <v>883</v>
      </c>
    </row>
    <row r="40" customFormat="false" ht="20.25" hidden="false" customHeight="false" outlineLevel="0" collapsed="false">
      <c r="A40" s="126" t="s">
        <v>884</v>
      </c>
      <c r="B40" s="103" t="n">
        <v>10</v>
      </c>
      <c r="C40" s="87" t="n">
        <f aca="false">8*(J40+2.5)</f>
        <v>40.996</v>
      </c>
      <c r="D40" s="103" t="n">
        <v>4.5</v>
      </c>
      <c r="E40" s="103" t="n">
        <v>12</v>
      </c>
      <c r="F40" s="87" t="n">
        <f aca="false">B40+C40+D40+E40</f>
        <v>67.496</v>
      </c>
      <c r="G40" s="68" t="n">
        <v>0</v>
      </c>
      <c r="H40" s="127" t="n">
        <v>35</v>
      </c>
      <c r="I40" s="103" t="n">
        <v>35</v>
      </c>
      <c r="J40" s="128" t="s">
        <v>885</v>
      </c>
    </row>
    <row r="41" customFormat="false" ht="20.25" hidden="false" customHeight="false" outlineLevel="0" collapsed="false">
      <c r="A41" s="126" t="s">
        <v>886</v>
      </c>
      <c r="B41" s="103" t="n">
        <v>10</v>
      </c>
      <c r="C41" s="87" t="n">
        <f aca="false">8*(J41+2.5)</f>
        <v>39.3648</v>
      </c>
      <c r="D41" s="103" t="n">
        <v>4.5</v>
      </c>
      <c r="E41" s="103" t="n">
        <v>14</v>
      </c>
      <c r="F41" s="87" t="n">
        <f aca="false">B41+C41+D41+E41</f>
        <v>67.8648</v>
      </c>
      <c r="G41" s="68" t="n">
        <v>0</v>
      </c>
      <c r="H41" s="127" t="n">
        <v>36</v>
      </c>
      <c r="I41" s="103" t="n">
        <v>40</v>
      </c>
      <c r="J41" s="128" t="s">
        <v>887</v>
      </c>
    </row>
    <row r="42" customFormat="false" ht="20.25" hidden="false" customHeight="false" outlineLevel="0" collapsed="false">
      <c r="A42" s="126" t="s">
        <v>888</v>
      </c>
      <c r="B42" s="103" t="n">
        <v>10</v>
      </c>
      <c r="C42" s="87" t="n">
        <f aca="false">8*(J42+2.5)</f>
        <v>40.412</v>
      </c>
      <c r="D42" s="103" t="n">
        <v>4.5</v>
      </c>
      <c r="E42" s="103" t="n">
        <v>12.5</v>
      </c>
      <c r="F42" s="87" t="n">
        <f aca="false">B42+C42+D42+E42</f>
        <v>67.412</v>
      </c>
      <c r="G42" s="68" t="n">
        <v>0</v>
      </c>
      <c r="H42" s="127" t="n">
        <v>37</v>
      </c>
      <c r="I42" s="103" t="n">
        <v>37</v>
      </c>
      <c r="J42" s="128" t="s">
        <v>889</v>
      </c>
    </row>
    <row r="43" customFormat="false" ht="20.25" hidden="false" customHeight="false" outlineLevel="0" collapsed="false">
      <c r="A43" s="126" t="s">
        <v>890</v>
      </c>
      <c r="B43" s="103" t="n">
        <v>10</v>
      </c>
      <c r="C43" s="87" t="n">
        <f aca="false">8*(J43+2.5)</f>
        <v>40.5664</v>
      </c>
      <c r="D43" s="103" t="n">
        <v>4</v>
      </c>
      <c r="E43" s="103" t="n">
        <v>12.5</v>
      </c>
      <c r="F43" s="87" t="n">
        <f aca="false">B43+C43+D43+E43</f>
        <v>67.0664</v>
      </c>
      <c r="G43" s="68" t="n">
        <v>0</v>
      </c>
      <c r="H43" s="127" t="n">
        <v>38</v>
      </c>
      <c r="I43" s="103" t="n">
        <v>36</v>
      </c>
      <c r="J43" s="128" t="s">
        <v>891</v>
      </c>
    </row>
    <row r="44" customFormat="false" ht="20.25" hidden="false" customHeight="false" outlineLevel="0" collapsed="false">
      <c r="A44" s="129" t="s">
        <v>892</v>
      </c>
      <c r="B44" s="129" t="n">
        <v>10</v>
      </c>
      <c r="C44" s="87" t="n">
        <f aca="false">8*(J44+2.5)</f>
        <v>36.7896</v>
      </c>
      <c r="D44" s="129" t="n">
        <v>4</v>
      </c>
      <c r="E44" s="103" t="n">
        <v>15.5</v>
      </c>
      <c r="F44" s="87" t="n">
        <f aca="false">B44+C44+D44+E44</f>
        <v>66.2896</v>
      </c>
      <c r="G44" s="68" t="n">
        <v>0</v>
      </c>
      <c r="H44" s="127" t="n">
        <v>39</v>
      </c>
      <c r="I44" s="103" t="n">
        <v>44</v>
      </c>
      <c r="J44" s="128" t="s">
        <v>893</v>
      </c>
    </row>
    <row r="45" customFormat="false" ht="20.25" hidden="false" customHeight="false" outlineLevel="0" collapsed="false">
      <c r="A45" s="126" t="s">
        <v>894</v>
      </c>
      <c r="B45" s="103" t="n">
        <v>10</v>
      </c>
      <c r="C45" s="87" t="n">
        <f aca="false">8*(J45+2.5)</f>
        <v>38.936</v>
      </c>
      <c r="D45" s="103" t="n">
        <v>4.5</v>
      </c>
      <c r="E45" s="103" t="n">
        <v>12.5</v>
      </c>
      <c r="F45" s="87" t="n">
        <f aca="false">B45+C45+D45+E45</f>
        <v>65.936</v>
      </c>
      <c r="G45" s="68" t="n">
        <v>0</v>
      </c>
      <c r="H45" s="127" t="n">
        <v>40</v>
      </c>
      <c r="I45" s="103" t="n">
        <v>41</v>
      </c>
      <c r="J45" s="128" t="s">
        <v>895</v>
      </c>
    </row>
    <row r="46" customFormat="false" ht="20.25" hidden="false" customHeight="false" outlineLevel="0" collapsed="false">
      <c r="A46" s="126" t="s">
        <v>896</v>
      </c>
      <c r="B46" s="103" t="n">
        <v>10</v>
      </c>
      <c r="C46" s="87" t="s">
        <v>897</v>
      </c>
      <c r="D46" s="103" t="n">
        <v>4</v>
      </c>
      <c r="E46" s="103" t="n">
        <v>12.5</v>
      </c>
      <c r="F46" s="87" t="s">
        <v>898</v>
      </c>
      <c r="G46" s="68" t="n">
        <v>0</v>
      </c>
      <c r="H46" s="127" t="n">
        <v>41</v>
      </c>
      <c r="I46" s="103" t="n">
        <v>42</v>
      </c>
      <c r="J46" s="128" t="s">
        <v>899</v>
      </c>
    </row>
    <row r="47" customFormat="false" ht="20.25" hidden="false" customHeight="false" outlineLevel="0" collapsed="false">
      <c r="A47" s="126" t="s">
        <v>900</v>
      </c>
      <c r="B47" s="103" t="n">
        <v>10</v>
      </c>
      <c r="C47" s="87" t="n">
        <f aca="false">8*(J47+2.5)</f>
        <v>36.9616</v>
      </c>
      <c r="D47" s="103" t="n">
        <v>4</v>
      </c>
      <c r="E47" s="103" t="n">
        <v>12.5</v>
      </c>
      <c r="F47" s="87" t="n">
        <f aca="false">B47+C47+D47+E47</f>
        <v>63.4616</v>
      </c>
      <c r="G47" s="68" t="n">
        <v>0</v>
      </c>
      <c r="H47" s="127" t="n">
        <v>42</v>
      </c>
      <c r="I47" s="103" t="n">
        <v>43</v>
      </c>
      <c r="J47" s="128" t="s">
        <v>901</v>
      </c>
    </row>
    <row r="48" customFormat="false" ht="20.25" hidden="false" customHeight="false" outlineLevel="0" collapsed="false">
      <c r="A48" s="126" t="s">
        <v>902</v>
      </c>
      <c r="B48" s="103" t="n">
        <v>5</v>
      </c>
      <c r="C48" s="87" t="n">
        <f aca="false">8*(J48+2.5)</f>
        <v>39.88</v>
      </c>
      <c r="D48" s="103" t="n">
        <v>5</v>
      </c>
      <c r="E48" s="103" t="n">
        <v>13.5</v>
      </c>
      <c r="F48" s="87" t="n">
        <f aca="false">B48+C48+D48+E48</f>
        <v>63.38</v>
      </c>
      <c r="G48" s="68" t="n">
        <v>0</v>
      </c>
      <c r="H48" s="127" t="n">
        <v>43</v>
      </c>
      <c r="I48" s="103" t="n">
        <v>38</v>
      </c>
      <c r="J48" s="128" t="s">
        <v>903</v>
      </c>
    </row>
    <row r="49" customFormat="false" ht="20.25" hidden="false" customHeight="false" outlineLevel="0" collapsed="false">
      <c r="A49" s="126" t="s">
        <v>904</v>
      </c>
      <c r="B49" s="103" t="n">
        <v>10</v>
      </c>
      <c r="C49" s="87" t="n">
        <f aca="false">8*(J49+2.5)</f>
        <v>35.0728</v>
      </c>
      <c r="D49" s="103" t="n">
        <v>4.5</v>
      </c>
      <c r="E49" s="103" t="n">
        <v>12</v>
      </c>
      <c r="F49" s="87" t="n">
        <f aca="false">B49+C49+D49+E49</f>
        <v>61.5728</v>
      </c>
      <c r="G49" s="68" t="n">
        <v>0</v>
      </c>
      <c r="H49" s="127" t="n">
        <v>44</v>
      </c>
      <c r="I49" s="103" t="n">
        <v>45</v>
      </c>
      <c r="J49" s="128" t="s">
        <v>905</v>
      </c>
    </row>
    <row r="50" customFormat="false" ht="20.25" hidden="false" customHeight="false" outlineLevel="0" collapsed="false">
      <c r="A50" s="126" t="s">
        <v>906</v>
      </c>
      <c r="B50" s="103" t="n">
        <v>10</v>
      </c>
      <c r="C50" s="87" t="n">
        <f aca="false">8*(J50+2.5)</f>
        <v>28.9088</v>
      </c>
      <c r="D50" s="103" t="n">
        <v>4</v>
      </c>
      <c r="E50" s="103" t="n">
        <v>12</v>
      </c>
      <c r="F50" s="87" t="n">
        <f aca="false">B50+C50+D50+E50</f>
        <v>54.9088</v>
      </c>
      <c r="G50" s="68" t="n">
        <v>0</v>
      </c>
      <c r="H50" s="127" t="n">
        <v>45</v>
      </c>
      <c r="I50" s="103" t="n">
        <v>46</v>
      </c>
      <c r="J50" s="128" t="s">
        <v>907</v>
      </c>
    </row>
  </sheetData>
  <mergeCells count="13">
    <mergeCell ref="A1:J1"/>
    <mergeCell ref="A2:J2"/>
    <mergeCell ref="A3:A5"/>
    <mergeCell ref="B3:D3"/>
    <mergeCell ref="E3:E5"/>
    <mergeCell ref="F3:F5"/>
    <mergeCell ref="G3:G5"/>
    <mergeCell ref="H3:H5"/>
    <mergeCell ref="I3:I5"/>
    <mergeCell ref="J3:J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36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8" min="6" style="0" width="9.12"/>
    <col collapsed="false" customWidth="true" hidden="false" outlineLevel="0" max="9" min="9" style="0" width="9.5"/>
    <col collapsed="false" customWidth="true" hidden="false" outlineLevel="0" max="10" min="10" style="0" width="9.12"/>
  </cols>
  <sheetData>
    <row r="1" customFormat="false" ht="20.25" hidden="false" customHeight="false" outlineLevel="0" collapsed="false">
      <c r="A1" s="130" t="s">
        <v>90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8.75" hidden="false" customHeight="true" outlineLevel="0" collapsed="false">
      <c r="A2" s="131" t="s">
        <v>5</v>
      </c>
      <c r="B2" s="132" t="s">
        <v>6</v>
      </c>
      <c r="C2" s="133" t="s">
        <v>7</v>
      </c>
      <c r="D2" s="133" t="s">
        <v>707</v>
      </c>
      <c r="E2" s="133"/>
      <c r="F2" s="133"/>
      <c r="G2" s="133" t="s">
        <v>909</v>
      </c>
      <c r="H2" s="133" t="s">
        <v>11</v>
      </c>
      <c r="I2" s="134" t="s">
        <v>708</v>
      </c>
      <c r="J2" s="70" t="s">
        <v>12</v>
      </c>
      <c r="K2" s="134" t="s">
        <v>709</v>
      </c>
      <c r="L2" s="70" t="s">
        <v>250</v>
      </c>
    </row>
    <row r="3" customFormat="false" ht="14.25" hidden="false" customHeight="true" outlineLevel="0" collapsed="false">
      <c r="A3" s="131"/>
      <c r="B3" s="132"/>
      <c r="C3" s="133"/>
      <c r="D3" s="133" t="s">
        <v>15</v>
      </c>
      <c r="E3" s="135" t="s">
        <v>16</v>
      </c>
      <c r="F3" s="133" t="s">
        <v>17</v>
      </c>
      <c r="G3" s="133"/>
      <c r="H3" s="133"/>
      <c r="I3" s="134"/>
      <c r="J3" s="70"/>
      <c r="K3" s="134"/>
      <c r="L3" s="70"/>
    </row>
    <row r="4" customFormat="false" ht="14.25" hidden="false" customHeight="false" outlineLevel="0" collapsed="false">
      <c r="A4" s="131"/>
      <c r="B4" s="132"/>
      <c r="C4" s="133"/>
      <c r="D4" s="133"/>
      <c r="E4" s="135"/>
      <c r="F4" s="133"/>
      <c r="G4" s="133"/>
      <c r="H4" s="133"/>
      <c r="I4" s="134"/>
      <c r="J4" s="70"/>
      <c r="K4" s="134"/>
      <c r="L4" s="70"/>
    </row>
    <row r="5" customFormat="false" ht="14.25" hidden="false" customHeight="false" outlineLevel="0" collapsed="false">
      <c r="A5" s="103" t="n">
        <v>1</v>
      </c>
      <c r="B5" s="136" t="s">
        <v>910</v>
      </c>
      <c r="C5" s="104" t="s">
        <v>911</v>
      </c>
      <c r="D5" s="104" t="n">
        <v>10</v>
      </c>
      <c r="E5" s="105" t="n">
        <v>55.7592</v>
      </c>
      <c r="F5" s="104" t="n">
        <v>4.5</v>
      </c>
      <c r="G5" s="103" t="n">
        <v>15.5</v>
      </c>
      <c r="H5" s="104" t="n">
        <v>0</v>
      </c>
      <c r="I5" s="106" t="n">
        <f aca="false">D5+E5+F5+G5</f>
        <v>85.7592</v>
      </c>
      <c r="J5" s="103" t="n">
        <v>1</v>
      </c>
      <c r="K5" s="106" t="n">
        <v>4.4699</v>
      </c>
      <c r="L5" s="103" t="n">
        <v>1</v>
      </c>
    </row>
    <row r="6" customFormat="false" ht="14.25" hidden="false" customHeight="false" outlineLevel="0" collapsed="false">
      <c r="A6" s="103" t="n">
        <v>2</v>
      </c>
      <c r="B6" s="136" t="s">
        <v>912</v>
      </c>
      <c r="C6" s="104" t="s">
        <v>913</v>
      </c>
      <c r="D6" s="104" t="n">
        <v>10</v>
      </c>
      <c r="E6" s="105" t="n">
        <v>55.676</v>
      </c>
      <c r="F6" s="104" t="n">
        <v>4.5</v>
      </c>
      <c r="G6" s="104" t="n">
        <v>15</v>
      </c>
      <c r="H6" s="104" t="n">
        <v>0</v>
      </c>
      <c r="I6" s="106" t="n">
        <f aca="false">D6+E6+F6+G6</f>
        <v>85.176</v>
      </c>
      <c r="J6" s="103" t="n">
        <v>2</v>
      </c>
      <c r="K6" s="106" t="n">
        <v>4.4595</v>
      </c>
      <c r="L6" s="103" t="n">
        <v>2</v>
      </c>
    </row>
    <row r="7" customFormat="false" ht="14.25" hidden="false" customHeight="false" outlineLevel="0" collapsed="false">
      <c r="A7" s="103" t="n">
        <v>3</v>
      </c>
      <c r="B7" s="136" t="s">
        <v>914</v>
      </c>
      <c r="C7" s="104" t="s">
        <v>915</v>
      </c>
      <c r="D7" s="104" t="n">
        <v>10</v>
      </c>
      <c r="E7" s="105" t="n">
        <v>55.3928</v>
      </c>
      <c r="F7" s="104" t="n">
        <v>4.5</v>
      </c>
      <c r="G7" s="104" t="n">
        <v>13</v>
      </c>
      <c r="H7" s="104" t="n">
        <v>0</v>
      </c>
      <c r="I7" s="106" t="n">
        <f aca="false">D7+E7+F7+G7</f>
        <v>82.8928</v>
      </c>
      <c r="J7" s="103" t="n">
        <v>3</v>
      </c>
      <c r="K7" s="106" t="n">
        <v>4.4241</v>
      </c>
      <c r="L7" s="103" t="n">
        <v>3</v>
      </c>
    </row>
    <row r="8" customFormat="false" ht="14.25" hidden="false" customHeight="false" outlineLevel="0" collapsed="false">
      <c r="A8" s="103" t="n">
        <v>4</v>
      </c>
      <c r="B8" s="136" t="s">
        <v>916</v>
      </c>
      <c r="C8" s="104" t="s">
        <v>917</v>
      </c>
      <c r="D8" s="104" t="n">
        <v>10</v>
      </c>
      <c r="E8" s="105" t="n">
        <v>53.264</v>
      </c>
      <c r="F8" s="104" t="n">
        <v>4.5</v>
      </c>
      <c r="G8" s="104" t="n">
        <v>14.5</v>
      </c>
      <c r="H8" s="104" t="n">
        <v>0</v>
      </c>
      <c r="I8" s="106" t="n">
        <f aca="false">D8+E8+F8+G8</f>
        <v>82.264</v>
      </c>
      <c r="J8" s="103" t="n">
        <v>4</v>
      </c>
      <c r="K8" s="106" t="n">
        <v>4.158</v>
      </c>
      <c r="L8" s="103" t="n">
        <v>5</v>
      </c>
    </row>
    <row r="9" customFormat="false" ht="14.25" hidden="false" customHeight="false" outlineLevel="0" collapsed="false">
      <c r="A9" s="103" t="n">
        <v>5</v>
      </c>
      <c r="B9" s="136" t="s">
        <v>918</v>
      </c>
      <c r="C9" s="104" t="s">
        <v>919</v>
      </c>
      <c r="D9" s="104" t="n">
        <v>10</v>
      </c>
      <c r="E9" s="105" t="n">
        <v>51.584</v>
      </c>
      <c r="F9" s="104" t="n">
        <v>4.5</v>
      </c>
      <c r="G9" s="104" t="n">
        <v>15.5</v>
      </c>
      <c r="H9" s="104" t="n">
        <v>0</v>
      </c>
      <c r="I9" s="106" t="n">
        <f aca="false">D9+E9+F9+G9</f>
        <v>81.584</v>
      </c>
      <c r="J9" s="103" t="n">
        <v>5</v>
      </c>
      <c r="K9" s="106" t="n">
        <v>3.948</v>
      </c>
      <c r="L9" s="103" t="n">
        <v>7</v>
      </c>
    </row>
    <row r="10" customFormat="false" ht="14.25" hidden="false" customHeight="false" outlineLevel="0" collapsed="false">
      <c r="A10" s="103" t="n">
        <v>6</v>
      </c>
      <c r="B10" s="136" t="s">
        <v>920</v>
      </c>
      <c r="C10" s="104" t="s">
        <v>921</v>
      </c>
      <c r="D10" s="104" t="n">
        <v>10</v>
      </c>
      <c r="E10" s="105" t="n">
        <v>53.5136</v>
      </c>
      <c r="F10" s="104" t="n">
        <v>4</v>
      </c>
      <c r="G10" s="104" t="n">
        <v>13.5</v>
      </c>
      <c r="H10" s="104" t="n">
        <v>0</v>
      </c>
      <c r="I10" s="106" t="n">
        <f aca="false">D10+E10+F10+G10</f>
        <v>81.0136</v>
      </c>
      <c r="J10" s="103" t="n">
        <v>6</v>
      </c>
      <c r="K10" s="106" t="n">
        <v>4.1892</v>
      </c>
      <c r="L10" s="103" t="n">
        <v>4</v>
      </c>
    </row>
    <row r="11" customFormat="false" ht="14.25" hidden="false" customHeight="false" outlineLevel="0" collapsed="false">
      <c r="A11" s="103" t="n">
        <v>7</v>
      </c>
      <c r="B11" s="136" t="s">
        <v>922</v>
      </c>
      <c r="C11" s="104" t="s">
        <v>923</v>
      </c>
      <c r="D11" s="104" t="n">
        <v>10</v>
      </c>
      <c r="E11" s="105" t="n">
        <v>50.852</v>
      </c>
      <c r="F11" s="104" t="n">
        <v>4.5</v>
      </c>
      <c r="G11" s="104" t="n">
        <v>15</v>
      </c>
      <c r="H11" s="104" t="n">
        <v>0</v>
      </c>
      <c r="I11" s="106" t="n">
        <f aca="false">D11+E11+F11+G11</f>
        <v>80.352</v>
      </c>
      <c r="J11" s="103" t="n">
        <v>7</v>
      </c>
      <c r="K11" s="106" t="n">
        <v>3.8565</v>
      </c>
      <c r="L11" s="103" t="n">
        <v>10</v>
      </c>
    </row>
    <row r="12" customFormat="false" ht="14.25" hidden="false" customHeight="false" outlineLevel="0" collapsed="false">
      <c r="A12" s="103" t="n">
        <v>8</v>
      </c>
      <c r="B12" s="136" t="s">
        <v>924</v>
      </c>
      <c r="C12" s="104" t="s">
        <v>925</v>
      </c>
      <c r="D12" s="104" t="n">
        <v>10</v>
      </c>
      <c r="E12" s="105" t="n">
        <v>52.4328</v>
      </c>
      <c r="F12" s="104" t="n">
        <v>4</v>
      </c>
      <c r="G12" s="104" t="n">
        <v>13.5</v>
      </c>
      <c r="H12" s="104" t="n">
        <v>0</v>
      </c>
      <c r="I12" s="106" t="n">
        <f aca="false">D12+E12+F12+G12</f>
        <v>79.9328</v>
      </c>
      <c r="J12" s="103" t="n">
        <v>8</v>
      </c>
      <c r="K12" s="106" t="n">
        <v>4.054</v>
      </c>
      <c r="L12" s="103" t="n">
        <v>6</v>
      </c>
    </row>
    <row r="13" customFormat="false" ht="14.25" hidden="false" customHeight="false" outlineLevel="0" collapsed="false">
      <c r="A13" s="103" t="n">
        <v>9</v>
      </c>
      <c r="B13" s="136" t="s">
        <v>926</v>
      </c>
      <c r="C13" s="104" t="s">
        <v>927</v>
      </c>
      <c r="D13" s="104" t="n">
        <v>10</v>
      </c>
      <c r="E13" s="105" t="n">
        <v>49.3224</v>
      </c>
      <c r="F13" s="104" t="n">
        <v>5</v>
      </c>
      <c r="G13" s="104" t="n">
        <v>14</v>
      </c>
      <c r="H13" s="104" t="n">
        <v>0</v>
      </c>
      <c r="I13" s="106" t="n">
        <f aca="false">D13+E13+F13+G13</f>
        <v>78.3224</v>
      </c>
      <c r="J13" s="103" t="n">
        <v>9</v>
      </c>
      <c r="K13" s="106" t="n">
        <v>3.6653</v>
      </c>
      <c r="L13" s="103" t="n">
        <v>14</v>
      </c>
    </row>
    <row r="14" customFormat="false" ht="14.25" hidden="false" customHeight="false" outlineLevel="0" collapsed="false">
      <c r="A14" s="103" t="n">
        <v>10</v>
      </c>
      <c r="B14" s="136" t="s">
        <v>928</v>
      </c>
      <c r="C14" s="104" t="s">
        <v>929</v>
      </c>
      <c r="D14" s="104" t="n">
        <v>10</v>
      </c>
      <c r="E14" s="105" t="n">
        <v>51.268</v>
      </c>
      <c r="F14" s="104" t="n">
        <v>4</v>
      </c>
      <c r="G14" s="104" t="n">
        <v>13</v>
      </c>
      <c r="H14" s="104" t="n">
        <v>0</v>
      </c>
      <c r="I14" s="106" t="n">
        <f aca="false">D14+E14+F14+G14</f>
        <v>78.268</v>
      </c>
      <c r="J14" s="103" t="n">
        <v>10</v>
      </c>
      <c r="K14" s="106" t="n">
        <v>3.9085</v>
      </c>
      <c r="L14" s="103" t="n">
        <v>8</v>
      </c>
    </row>
    <row r="15" customFormat="false" ht="14.25" hidden="false" customHeight="false" outlineLevel="0" collapsed="false">
      <c r="A15" s="103" t="n">
        <v>11</v>
      </c>
      <c r="B15" s="136" t="s">
        <v>930</v>
      </c>
      <c r="C15" s="104" t="s">
        <v>931</v>
      </c>
      <c r="D15" s="104" t="n">
        <v>10</v>
      </c>
      <c r="E15" s="105" t="n">
        <v>51.2512</v>
      </c>
      <c r="F15" s="104" t="n">
        <v>4</v>
      </c>
      <c r="G15" s="104" t="n">
        <v>13</v>
      </c>
      <c r="H15" s="104" t="n">
        <v>0</v>
      </c>
      <c r="I15" s="106" t="n">
        <f aca="false">D15+E15+F15+G15</f>
        <v>78.2512</v>
      </c>
      <c r="J15" s="103" t="n">
        <v>11</v>
      </c>
      <c r="K15" s="106" t="n">
        <v>3.9064</v>
      </c>
      <c r="L15" s="103" t="n">
        <v>9</v>
      </c>
    </row>
    <row r="16" customFormat="false" ht="14.25" hidden="false" customHeight="false" outlineLevel="0" collapsed="false">
      <c r="A16" s="103" t="n">
        <v>12</v>
      </c>
      <c r="B16" s="136" t="s">
        <v>932</v>
      </c>
      <c r="C16" s="104" t="s">
        <v>933</v>
      </c>
      <c r="D16" s="104" t="n">
        <v>10</v>
      </c>
      <c r="E16" s="105" t="n">
        <v>49.7384</v>
      </c>
      <c r="F16" s="104" t="n">
        <v>4</v>
      </c>
      <c r="G16" s="104" t="n">
        <v>13</v>
      </c>
      <c r="H16" s="104" t="n">
        <v>0</v>
      </c>
      <c r="I16" s="106" t="n">
        <f aca="false">D16+E16+F16+G16</f>
        <v>76.7384</v>
      </c>
      <c r="J16" s="103" t="n">
        <v>12</v>
      </c>
      <c r="K16" s="106" t="n">
        <v>3.7173</v>
      </c>
      <c r="L16" s="103" t="n">
        <v>11</v>
      </c>
    </row>
    <row r="17" customFormat="false" ht="14.25" hidden="false" customHeight="false" outlineLevel="0" collapsed="false">
      <c r="A17" s="103" t="n">
        <v>13</v>
      </c>
      <c r="B17" s="136" t="s">
        <v>934</v>
      </c>
      <c r="C17" s="104" t="s">
        <v>935</v>
      </c>
      <c r="D17" s="104" t="n">
        <v>10</v>
      </c>
      <c r="E17" s="105" t="n">
        <v>49.4056</v>
      </c>
      <c r="F17" s="104" t="n">
        <v>4.5</v>
      </c>
      <c r="G17" s="104" t="n">
        <v>12</v>
      </c>
      <c r="H17" s="104" t="n">
        <v>0</v>
      </c>
      <c r="I17" s="106" t="n">
        <f aca="false">D17+E17+F17+G17</f>
        <v>75.9056</v>
      </c>
      <c r="J17" s="103" t="n">
        <v>13</v>
      </c>
      <c r="K17" s="106" t="n">
        <v>3.6757</v>
      </c>
      <c r="L17" s="103" t="n">
        <v>13</v>
      </c>
    </row>
    <row r="18" customFormat="false" ht="14.25" hidden="false" customHeight="false" outlineLevel="0" collapsed="false">
      <c r="A18" s="103" t="n">
        <v>14</v>
      </c>
      <c r="B18" s="136" t="s">
        <v>936</v>
      </c>
      <c r="C18" s="104" t="s">
        <v>937</v>
      </c>
      <c r="D18" s="104" t="n">
        <v>10</v>
      </c>
      <c r="E18" s="105" t="n">
        <v>49.588</v>
      </c>
      <c r="F18" s="104" t="n">
        <v>4</v>
      </c>
      <c r="G18" s="104" t="n">
        <v>12</v>
      </c>
      <c r="H18" s="104" t="n">
        <v>0</v>
      </c>
      <c r="I18" s="106" t="n">
        <f aca="false">D18+E18+F18+G18</f>
        <v>75.588</v>
      </c>
      <c r="J18" s="103" t="n">
        <v>14</v>
      </c>
      <c r="K18" s="106" t="n">
        <v>3.6985</v>
      </c>
      <c r="L18" s="103" t="n">
        <v>12</v>
      </c>
    </row>
    <row r="19" customFormat="false" ht="14.25" hidden="false" customHeight="false" outlineLevel="0" collapsed="false">
      <c r="A19" s="103" t="n">
        <v>15</v>
      </c>
      <c r="B19" s="64" t="n">
        <v>826441021</v>
      </c>
      <c r="C19" s="107" t="s">
        <v>938</v>
      </c>
      <c r="D19" s="104" t="n">
        <v>10</v>
      </c>
      <c r="E19" s="108" t="n">
        <v>45.8712</v>
      </c>
      <c r="F19" s="107" t="n">
        <v>4.5</v>
      </c>
      <c r="G19" s="107" t="n">
        <v>14.5</v>
      </c>
      <c r="H19" s="104" t="n">
        <v>0</v>
      </c>
      <c r="I19" s="106" t="n">
        <f aca="false">D19+E19+F19+G19</f>
        <v>74.8712</v>
      </c>
      <c r="J19" s="103" t="n">
        <v>15</v>
      </c>
      <c r="K19" s="106" t="n">
        <v>3.2339</v>
      </c>
      <c r="L19" s="103" t="n">
        <v>24</v>
      </c>
    </row>
    <row r="20" customFormat="false" ht="14.25" hidden="false" customHeight="false" outlineLevel="0" collapsed="false">
      <c r="A20" s="103" t="n">
        <v>16</v>
      </c>
      <c r="B20" s="136" t="s">
        <v>939</v>
      </c>
      <c r="C20" s="104" t="s">
        <v>940</v>
      </c>
      <c r="D20" s="104" t="n">
        <v>10</v>
      </c>
      <c r="E20" s="105" t="n">
        <v>48.2576</v>
      </c>
      <c r="F20" s="104" t="n">
        <v>4</v>
      </c>
      <c r="G20" s="104" t="n">
        <v>12</v>
      </c>
      <c r="H20" s="104" t="n">
        <v>0</v>
      </c>
      <c r="I20" s="106" t="n">
        <f aca="false">D20+E20+F20+G20</f>
        <v>74.2576</v>
      </c>
      <c r="J20" s="103" t="n">
        <v>16</v>
      </c>
      <c r="K20" s="106" t="n">
        <v>3.5322</v>
      </c>
      <c r="L20" s="103" t="n">
        <v>16</v>
      </c>
    </row>
    <row r="21" customFormat="false" ht="14.25" hidden="false" customHeight="false" outlineLevel="0" collapsed="false">
      <c r="A21" s="103" t="n">
        <v>17</v>
      </c>
      <c r="B21" s="136" t="s">
        <v>941</v>
      </c>
      <c r="C21" s="104" t="s">
        <v>942</v>
      </c>
      <c r="D21" s="104" t="n">
        <v>10</v>
      </c>
      <c r="E21" s="105" t="n">
        <v>47.576</v>
      </c>
      <c r="F21" s="104" t="n">
        <v>4</v>
      </c>
      <c r="G21" s="104" t="n">
        <v>12.5</v>
      </c>
      <c r="H21" s="104" t="n">
        <v>0</v>
      </c>
      <c r="I21" s="106" t="n">
        <f aca="false">D21+E21+F21+G21</f>
        <v>74.076</v>
      </c>
      <c r="J21" s="103" t="n">
        <v>17</v>
      </c>
      <c r="K21" s="106" t="n">
        <v>3.447</v>
      </c>
      <c r="L21" s="103" t="n">
        <v>17</v>
      </c>
    </row>
    <row r="22" customFormat="false" ht="14.25" hidden="false" customHeight="false" outlineLevel="0" collapsed="false">
      <c r="A22" s="103" t="n">
        <v>18</v>
      </c>
      <c r="B22" s="136" t="s">
        <v>943</v>
      </c>
      <c r="C22" s="104" t="s">
        <v>944</v>
      </c>
      <c r="D22" s="104" t="n">
        <v>10</v>
      </c>
      <c r="E22" s="105" t="n">
        <v>45.9456</v>
      </c>
      <c r="F22" s="104" t="n">
        <v>4.5</v>
      </c>
      <c r="G22" s="104" t="n">
        <v>13.5</v>
      </c>
      <c r="H22" s="104" t="n">
        <v>0</v>
      </c>
      <c r="I22" s="106" t="n">
        <f aca="false">D22+E22+F22+G22</f>
        <v>73.9456</v>
      </c>
      <c r="J22" s="103" t="n">
        <v>18</v>
      </c>
      <c r="K22" s="106" t="n">
        <v>3.2432</v>
      </c>
      <c r="L22" s="103" t="n">
        <v>22</v>
      </c>
    </row>
    <row r="23" customFormat="false" ht="14.25" hidden="false" customHeight="false" outlineLevel="0" collapsed="false">
      <c r="A23" s="103" t="n">
        <v>19</v>
      </c>
      <c r="B23" s="136" t="s">
        <v>945</v>
      </c>
      <c r="C23" s="104" t="s">
        <v>946</v>
      </c>
      <c r="D23" s="104" t="n">
        <v>10</v>
      </c>
      <c r="E23" s="105" t="n">
        <v>46.3288</v>
      </c>
      <c r="F23" s="104" t="n">
        <v>4.5</v>
      </c>
      <c r="G23" s="104" t="n">
        <v>13</v>
      </c>
      <c r="H23" s="104" t="n">
        <v>0</v>
      </c>
      <c r="I23" s="106" t="n">
        <f aca="false">D23+E23+F23+G23</f>
        <v>73.8288</v>
      </c>
      <c r="J23" s="103" t="n">
        <v>19</v>
      </c>
      <c r="K23" s="106" t="n">
        <v>3.2911</v>
      </c>
      <c r="L23" s="103" t="n">
        <v>21</v>
      </c>
    </row>
    <row r="24" customFormat="false" ht="14.25" hidden="false" customHeight="false" outlineLevel="0" collapsed="false">
      <c r="A24" s="103" t="n">
        <v>20</v>
      </c>
      <c r="B24" s="136" t="s">
        <v>947</v>
      </c>
      <c r="C24" s="104" t="s">
        <v>948</v>
      </c>
      <c r="D24" s="104" t="n">
        <v>10</v>
      </c>
      <c r="E24" s="105" t="n">
        <v>47.16</v>
      </c>
      <c r="F24" s="104" t="n">
        <v>4.5</v>
      </c>
      <c r="G24" s="104" t="n">
        <v>12</v>
      </c>
      <c r="H24" s="104" t="n">
        <v>0</v>
      </c>
      <c r="I24" s="106" t="n">
        <f aca="false">D24+E24+F24+G24</f>
        <v>73.66</v>
      </c>
      <c r="J24" s="103" t="n">
        <v>20</v>
      </c>
      <c r="K24" s="106" t="n">
        <v>3.395</v>
      </c>
      <c r="L24" s="103" t="n">
        <v>18</v>
      </c>
    </row>
    <row r="25" customFormat="false" ht="14.25" hidden="false" customHeight="false" outlineLevel="0" collapsed="false">
      <c r="A25" s="103" t="n">
        <v>21</v>
      </c>
      <c r="B25" s="136" t="s">
        <v>949</v>
      </c>
      <c r="C25" s="104" t="s">
        <v>950</v>
      </c>
      <c r="D25" s="104" t="n">
        <v>10</v>
      </c>
      <c r="E25" s="105" t="n">
        <v>47.0104</v>
      </c>
      <c r="F25" s="104" t="n">
        <v>4</v>
      </c>
      <c r="G25" s="104" t="n">
        <v>12.5</v>
      </c>
      <c r="H25" s="104" t="n">
        <v>0</v>
      </c>
      <c r="I25" s="106" t="n">
        <f aca="false">D25+E25+F25+G25</f>
        <v>73.5104</v>
      </c>
      <c r="J25" s="103" t="n">
        <v>21</v>
      </c>
      <c r="K25" s="106" t="n">
        <v>3.3763</v>
      </c>
      <c r="L25" s="103" t="n">
        <v>19</v>
      </c>
    </row>
    <row r="26" customFormat="false" ht="14.25" hidden="false" customHeight="false" outlineLevel="0" collapsed="false">
      <c r="A26" s="103" t="n">
        <v>22</v>
      </c>
      <c r="B26" s="136" t="s">
        <v>951</v>
      </c>
      <c r="C26" s="104" t="s">
        <v>952</v>
      </c>
      <c r="D26" s="104" t="n">
        <v>10</v>
      </c>
      <c r="E26" s="105" t="n">
        <v>46.9272</v>
      </c>
      <c r="F26" s="104" t="n">
        <v>4</v>
      </c>
      <c r="G26" s="104" t="n">
        <v>12</v>
      </c>
      <c r="H26" s="104" t="n">
        <v>0</v>
      </c>
      <c r="I26" s="106" t="n">
        <f aca="false">D26+E26+F26+G26</f>
        <v>72.9272</v>
      </c>
      <c r="J26" s="103" t="n">
        <v>22</v>
      </c>
      <c r="K26" s="106" t="n">
        <v>3.3659</v>
      </c>
      <c r="L26" s="103" t="n">
        <v>20</v>
      </c>
    </row>
    <row r="27" customFormat="false" ht="14.25" hidden="false" customHeight="false" outlineLevel="0" collapsed="false">
      <c r="A27" s="103" t="n">
        <v>23</v>
      </c>
      <c r="B27" s="136" t="s">
        <v>953</v>
      </c>
      <c r="C27" s="104" t="s">
        <v>954</v>
      </c>
      <c r="D27" s="104" t="n">
        <v>10</v>
      </c>
      <c r="E27" s="105" t="n">
        <v>43.7008</v>
      </c>
      <c r="F27" s="104" t="n">
        <v>4.5</v>
      </c>
      <c r="G27" s="104" t="n">
        <v>14.5</v>
      </c>
      <c r="H27" s="104" t="n">
        <v>0</v>
      </c>
      <c r="I27" s="106" t="n">
        <f aca="false">D27+E27+F27+G27</f>
        <v>72.7008</v>
      </c>
      <c r="J27" s="103" t="n">
        <v>23</v>
      </c>
      <c r="K27" s="106" t="n">
        <v>2.9626</v>
      </c>
      <c r="L27" s="103" t="n">
        <v>28</v>
      </c>
    </row>
    <row r="28" customFormat="false" ht="14.25" hidden="false" customHeight="false" outlineLevel="0" collapsed="false">
      <c r="A28" s="103" t="n">
        <v>24</v>
      </c>
      <c r="B28" s="136" t="s">
        <v>955</v>
      </c>
      <c r="C28" s="104" t="s">
        <v>956</v>
      </c>
      <c r="D28" s="104" t="n">
        <v>10</v>
      </c>
      <c r="E28" s="105" t="n">
        <v>43.1016</v>
      </c>
      <c r="F28" s="104" t="n">
        <v>4.5</v>
      </c>
      <c r="G28" s="104" t="n">
        <v>15</v>
      </c>
      <c r="H28" s="104" t="n">
        <v>0</v>
      </c>
      <c r="I28" s="106" t="n">
        <f aca="false">D28+E28+F28+G28</f>
        <v>72.6016</v>
      </c>
      <c r="J28" s="103" t="n">
        <v>24</v>
      </c>
      <c r="K28" s="106" t="n">
        <v>2.8877</v>
      </c>
      <c r="L28" s="103" t="n">
        <v>35</v>
      </c>
    </row>
    <row r="29" customFormat="false" ht="14.25" hidden="false" customHeight="false" outlineLevel="0" collapsed="false">
      <c r="A29" s="103" t="n">
        <v>25</v>
      </c>
      <c r="B29" s="136" t="s">
        <v>957</v>
      </c>
      <c r="C29" s="104" t="s">
        <v>958</v>
      </c>
      <c r="D29" s="104" t="n">
        <v>10</v>
      </c>
      <c r="E29" s="105" t="n">
        <v>45.58</v>
      </c>
      <c r="F29" s="104" t="n">
        <v>4.5</v>
      </c>
      <c r="G29" s="104" t="n">
        <v>12.5</v>
      </c>
      <c r="H29" s="104" t="n">
        <v>0</v>
      </c>
      <c r="I29" s="106" t="n">
        <f aca="false">D29+E29+F29+G29</f>
        <v>72.58</v>
      </c>
      <c r="J29" s="103" t="n">
        <v>25</v>
      </c>
      <c r="K29" s="106" t="n">
        <v>3.1975</v>
      </c>
      <c r="L29" s="103" t="n">
        <v>25</v>
      </c>
    </row>
    <row r="30" customFormat="false" ht="14.25" hidden="false" customHeight="false" outlineLevel="0" collapsed="false">
      <c r="A30" s="103" t="n">
        <v>26</v>
      </c>
      <c r="B30" s="136" t="s">
        <v>959</v>
      </c>
      <c r="C30" s="104" t="s">
        <v>960</v>
      </c>
      <c r="D30" s="104" t="n">
        <v>10</v>
      </c>
      <c r="E30" s="105" t="n">
        <v>45.9128</v>
      </c>
      <c r="F30" s="104" t="n">
        <v>4</v>
      </c>
      <c r="G30" s="104" t="n">
        <v>12</v>
      </c>
      <c r="H30" s="104" t="n">
        <v>0</v>
      </c>
      <c r="I30" s="106" t="n">
        <f aca="false">D30+E30+F30+G30</f>
        <v>71.9128</v>
      </c>
      <c r="J30" s="103" t="n">
        <v>26</v>
      </c>
      <c r="K30" s="106" t="n">
        <v>3.2391</v>
      </c>
      <c r="L30" s="103" t="n">
        <v>23</v>
      </c>
    </row>
    <row r="31" customFormat="false" ht="14.25" hidden="false" customHeight="false" outlineLevel="0" collapsed="false">
      <c r="A31" s="103" t="n">
        <v>27</v>
      </c>
      <c r="B31" s="137" t="s">
        <v>961</v>
      </c>
      <c r="C31" s="104" t="s">
        <v>962</v>
      </c>
      <c r="D31" s="104" t="n">
        <v>10</v>
      </c>
      <c r="E31" s="105" t="n">
        <v>43.4344</v>
      </c>
      <c r="F31" s="104" t="n">
        <v>4</v>
      </c>
      <c r="G31" s="104" t="n">
        <v>14</v>
      </c>
      <c r="H31" s="104" t="n">
        <v>0</v>
      </c>
      <c r="I31" s="106" t="n">
        <f aca="false">D31+E31+F31+G31</f>
        <v>71.4344</v>
      </c>
      <c r="J31" s="103" t="n">
        <v>27</v>
      </c>
      <c r="K31" s="106" t="n">
        <v>2.9293</v>
      </c>
      <c r="L31" s="103" t="n">
        <v>30</v>
      </c>
    </row>
    <row r="32" customFormat="false" ht="14.25" hidden="false" customHeight="false" outlineLevel="0" collapsed="false">
      <c r="A32" s="103" t="n">
        <v>28</v>
      </c>
      <c r="B32" s="64" t="n">
        <v>814131031</v>
      </c>
      <c r="C32" s="107" t="s">
        <v>963</v>
      </c>
      <c r="D32" s="104" t="n">
        <v>10</v>
      </c>
      <c r="E32" s="108" t="n">
        <v>44.4288</v>
      </c>
      <c r="F32" s="107" t="n">
        <v>4.5</v>
      </c>
      <c r="G32" s="107" t="n">
        <v>12</v>
      </c>
      <c r="H32" s="104" t="n">
        <v>0</v>
      </c>
      <c r="I32" s="106" t="n">
        <f aca="false">D32+E32+F32+G32</f>
        <v>70.9288</v>
      </c>
      <c r="J32" s="103" t="n">
        <v>28</v>
      </c>
      <c r="K32" s="106" t="n">
        <v>3.0536</v>
      </c>
      <c r="L32" s="103" t="n">
        <v>27</v>
      </c>
    </row>
    <row r="33" customFormat="false" ht="14.25" hidden="false" customHeight="false" outlineLevel="0" collapsed="false">
      <c r="A33" s="103" t="n">
        <v>29</v>
      </c>
      <c r="B33" s="136" t="s">
        <v>964</v>
      </c>
      <c r="C33" s="104" t="s">
        <v>965</v>
      </c>
      <c r="D33" s="104" t="n">
        <v>10</v>
      </c>
      <c r="E33" s="105" t="n">
        <v>43.3344</v>
      </c>
      <c r="F33" s="104" t="n">
        <v>4.5</v>
      </c>
      <c r="G33" s="104" t="n">
        <v>13</v>
      </c>
      <c r="H33" s="104" t="n">
        <v>0</v>
      </c>
      <c r="I33" s="106" t="n">
        <f aca="false">D33+E33+F33+G33</f>
        <v>70.8344</v>
      </c>
      <c r="J33" s="103" t="n">
        <v>29</v>
      </c>
      <c r="K33" s="106" t="n">
        <v>2.9168</v>
      </c>
      <c r="L33" s="103" t="n">
        <v>34</v>
      </c>
    </row>
    <row r="34" customFormat="false" ht="14.25" hidden="false" customHeight="false" outlineLevel="0" collapsed="false">
      <c r="A34" s="103" t="n">
        <v>30</v>
      </c>
      <c r="B34" s="136" t="s">
        <v>966</v>
      </c>
      <c r="C34" s="104" t="s">
        <v>967</v>
      </c>
      <c r="D34" s="104" t="n">
        <v>10</v>
      </c>
      <c r="E34" s="105" t="n">
        <v>44.5824</v>
      </c>
      <c r="F34" s="104" t="n">
        <v>4</v>
      </c>
      <c r="G34" s="104" t="n">
        <v>12</v>
      </c>
      <c r="H34" s="104" t="n">
        <v>0</v>
      </c>
      <c r="I34" s="106" t="n">
        <f aca="false">D34+E34+F34+G34</f>
        <v>70.5824</v>
      </c>
      <c r="J34" s="103" t="n">
        <v>30</v>
      </c>
      <c r="K34" s="106" t="n">
        <v>3.0728</v>
      </c>
      <c r="L34" s="103" t="n">
        <v>26</v>
      </c>
    </row>
    <row r="35" customFormat="false" ht="14.25" hidden="false" customHeight="false" outlineLevel="0" collapsed="false">
      <c r="A35" s="103" t="n">
        <v>31</v>
      </c>
      <c r="B35" s="136" t="s">
        <v>968</v>
      </c>
      <c r="C35" s="104" t="s">
        <v>969</v>
      </c>
      <c r="D35" s="104" t="n">
        <v>10</v>
      </c>
      <c r="E35" s="105" t="n">
        <v>43.5008</v>
      </c>
      <c r="F35" s="104" t="n">
        <v>4.5</v>
      </c>
      <c r="G35" s="104" t="n">
        <v>12.5</v>
      </c>
      <c r="H35" s="104" t="n">
        <v>0</v>
      </c>
      <c r="I35" s="106" t="n">
        <f aca="false">D35+E35+F35+G35</f>
        <v>70.5008</v>
      </c>
      <c r="J35" s="103" t="n">
        <v>31</v>
      </c>
      <c r="K35" s="106" t="n">
        <v>2.9376</v>
      </c>
      <c r="L35" s="103" t="n">
        <v>29</v>
      </c>
    </row>
    <row r="36" customFormat="false" ht="14.25" hidden="false" customHeight="false" outlineLevel="0" collapsed="false">
      <c r="A36" s="103" t="n">
        <v>32</v>
      </c>
      <c r="B36" s="136" t="s">
        <v>970</v>
      </c>
      <c r="C36" s="104" t="s">
        <v>971</v>
      </c>
      <c r="D36" s="104" t="n">
        <v>10</v>
      </c>
      <c r="E36" s="105" t="n">
        <v>43.4344</v>
      </c>
      <c r="F36" s="104" t="n">
        <v>4.5</v>
      </c>
      <c r="G36" s="104" t="n">
        <v>12.5</v>
      </c>
      <c r="H36" s="104" t="n">
        <v>0</v>
      </c>
      <c r="I36" s="106" t="n">
        <f aca="false">D36+E36+F36+G36</f>
        <v>70.4344</v>
      </c>
      <c r="J36" s="103" t="n">
        <v>32</v>
      </c>
      <c r="K36" s="106" t="n">
        <v>2.9293</v>
      </c>
      <c r="L36" s="103" t="n">
        <v>30</v>
      </c>
    </row>
    <row r="37" customFormat="false" ht="14.25" hidden="false" customHeight="false" outlineLevel="0" collapsed="false">
      <c r="A37" s="103" t="n">
        <v>33</v>
      </c>
      <c r="B37" s="136" t="s">
        <v>972</v>
      </c>
      <c r="C37" s="104" t="s">
        <v>973</v>
      </c>
      <c r="D37" s="104" t="n">
        <v>10</v>
      </c>
      <c r="E37" s="105" t="n">
        <v>43.4344</v>
      </c>
      <c r="F37" s="104" t="n">
        <v>4</v>
      </c>
      <c r="G37" s="104" t="n">
        <v>13</v>
      </c>
      <c r="H37" s="104" t="n">
        <v>0</v>
      </c>
      <c r="I37" s="106" t="n">
        <f aca="false">D37+E37+F37+G37</f>
        <v>70.4344</v>
      </c>
      <c r="J37" s="103" t="n">
        <v>33</v>
      </c>
      <c r="K37" s="106" t="n">
        <v>2.9293</v>
      </c>
      <c r="L37" s="103" t="n">
        <v>30</v>
      </c>
    </row>
    <row r="38" customFormat="false" ht="14.25" hidden="false" customHeight="false" outlineLevel="0" collapsed="false">
      <c r="A38" s="103" t="n">
        <v>34</v>
      </c>
      <c r="B38" s="136" t="s">
        <v>974</v>
      </c>
      <c r="C38" s="104" t="s">
        <v>975</v>
      </c>
      <c r="D38" s="104" t="n">
        <v>10</v>
      </c>
      <c r="E38" s="105" t="n">
        <v>42.7696</v>
      </c>
      <c r="F38" s="104" t="n">
        <v>4.5</v>
      </c>
      <c r="G38" s="104" t="n">
        <v>13</v>
      </c>
      <c r="H38" s="104" t="n">
        <v>0</v>
      </c>
      <c r="I38" s="106" t="n">
        <f aca="false">D38+E38+F38+G38</f>
        <v>70.2696</v>
      </c>
      <c r="J38" s="103" t="n">
        <v>34</v>
      </c>
      <c r="K38" s="106" t="n">
        <v>2.8461</v>
      </c>
      <c r="L38" s="103" t="n">
        <v>36</v>
      </c>
    </row>
    <row r="39" customFormat="false" ht="14.25" hidden="false" customHeight="false" outlineLevel="0" collapsed="false">
      <c r="A39" s="103" t="n">
        <v>35</v>
      </c>
      <c r="B39" s="136" t="s">
        <v>976</v>
      </c>
      <c r="C39" s="104" t="s">
        <v>977</v>
      </c>
      <c r="D39" s="104" t="n">
        <v>10</v>
      </c>
      <c r="E39" s="105" t="n">
        <v>43.4176</v>
      </c>
      <c r="F39" s="104" t="n">
        <v>4.5</v>
      </c>
      <c r="G39" s="104" t="n">
        <v>12</v>
      </c>
      <c r="H39" s="104" t="n">
        <v>0</v>
      </c>
      <c r="I39" s="106" t="n">
        <f aca="false">D39+E39+F39+G39</f>
        <v>69.9176</v>
      </c>
      <c r="J39" s="103" t="n">
        <v>35</v>
      </c>
      <c r="K39" s="106" t="n">
        <v>2.9272</v>
      </c>
      <c r="L39" s="103" t="n">
        <v>33</v>
      </c>
    </row>
    <row r="40" customFormat="false" ht="14.25" hidden="false" customHeight="false" outlineLevel="0" collapsed="false">
      <c r="A40" s="103" t="n">
        <v>36</v>
      </c>
      <c r="B40" s="136" t="s">
        <v>978</v>
      </c>
      <c r="C40" s="104" t="s">
        <v>979</v>
      </c>
      <c r="D40" s="104" t="n">
        <v>10</v>
      </c>
      <c r="E40" s="105" t="n">
        <v>41.1888</v>
      </c>
      <c r="F40" s="104" t="n">
        <v>4</v>
      </c>
      <c r="G40" s="104" t="n">
        <v>14.5</v>
      </c>
      <c r="H40" s="104" t="n">
        <v>0</v>
      </c>
      <c r="I40" s="106" t="n">
        <f aca="false">D40+E40+F40+G40</f>
        <v>69.6888</v>
      </c>
      <c r="J40" s="103" t="n">
        <v>36</v>
      </c>
      <c r="K40" s="106" t="n">
        <v>2.6486</v>
      </c>
      <c r="L40" s="103" t="n">
        <v>40</v>
      </c>
    </row>
    <row r="41" customFormat="false" ht="14.25" hidden="false" customHeight="false" outlineLevel="0" collapsed="false">
      <c r="A41" s="103" t="n">
        <v>37</v>
      </c>
      <c r="B41" s="136" t="s">
        <v>980</v>
      </c>
      <c r="C41" s="104" t="s">
        <v>981</v>
      </c>
      <c r="D41" s="104" t="n">
        <v>10</v>
      </c>
      <c r="E41" s="105" t="n">
        <v>42.4368</v>
      </c>
      <c r="F41" s="104" t="n">
        <v>4.5</v>
      </c>
      <c r="G41" s="104" t="n">
        <v>12.5</v>
      </c>
      <c r="H41" s="104" t="n">
        <v>0</v>
      </c>
      <c r="I41" s="106" t="n">
        <f aca="false">D41+E41+F41+G41</f>
        <v>69.4368</v>
      </c>
      <c r="J41" s="103" t="n">
        <v>37</v>
      </c>
      <c r="K41" s="106" t="n">
        <v>2.8046</v>
      </c>
      <c r="L41" s="103" t="n">
        <v>37</v>
      </c>
    </row>
    <row r="42" customFormat="false" ht="14.25" hidden="false" customHeight="false" outlineLevel="0" collapsed="false">
      <c r="A42" s="103" t="n">
        <v>38</v>
      </c>
      <c r="B42" s="136" t="s">
        <v>982</v>
      </c>
      <c r="C42" s="104" t="s">
        <v>983</v>
      </c>
      <c r="D42" s="104" t="n">
        <v>10</v>
      </c>
      <c r="E42" s="105" t="n">
        <v>42.1872</v>
      </c>
      <c r="F42" s="104" t="n">
        <v>4.5</v>
      </c>
      <c r="G42" s="104" t="n">
        <v>12.5</v>
      </c>
      <c r="H42" s="104" t="n">
        <v>0</v>
      </c>
      <c r="I42" s="106" t="n">
        <f aca="false">D42+E42+F42+G42</f>
        <v>69.1872</v>
      </c>
      <c r="J42" s="103" t="n">
        <v>38</v>
      </c>
      <c r="K42" s="106" t="n">
        <v>2.7734</v>
      </c>
      <c r="L42" s="103" t="n">
        <v>38</v>
      </c>
    </row>
    <row r="43" customFormat="false" ht="14.25" hidden="false" customHeight="false" outlineLevel="0" collapsed="false">
      <c r="A43" s="103" t="n">
        <v>39</v>
      </c>
      <c r="B43" s="136" t="s">
        <v>984</v>
      </c>
      <c r="C43" s="104" t="s">
        <v>985</v>
      </c>
      <c r="D43" s="104" t="n">
        <v>10</v>
      </c>
      <c r="E43" s="105" t="n">
        <v>41.8544</v>
      </c>
      <c r="F43" s="104" t="n">
        <v>4</v>
      </c>
      <c r="G43" s="104" t="n">
        <v>13</v>
      </c>
      <c r="H43" s="104" t="n">
        <v>0</v>
      </c>
      <c r="I43" s="106" t="n">
        <f aca="false">D43+E43+F43+G43</f>
        <v>68.8544</v>
      </c>
      <c r="J43" s="103" t="n">
        <v>39</v>
      </c>
      <c r="K43" s="138" t="n">
        <v>2.7318</v>
      </c>
      <c r="L43" s="139" t="n">
        <v>39</v>
      </c>
    </row>
    <row r="44" customFormat="false" ht="14.25" hidden="false" customHeight="false" outlineLevel="0" collapsed="false">
      <c r="A44" s="103" t="n">
        <v>40</v>
      </c>
      <c r="B44" s="136" t="s">
        <v>986</v>
      </c>
      <c r="C44" s="104" t="s">
        <v>987</v>
      </c>
      <c r="D44" s="104" t="n">
        <v>7</v>
      </c>
      <c r="E44" s="105" t="n">
        <v>48.6568</v>
      </c>
      <c r="F44" s="104" t="n">
        <v>1</v>
      </c>
      <c r="G44" s="104" t="n">
        <v>12</v>
      </c>
      <c r="H44" s="104" t="n">
        <v>0</v>
      </c>
      <c r="I44" s="106" t="n">
        <f aca="false">D44+E44+F44+G44</f>
        <v>68.6568</v>
      </c>
      <c r="J44" s="103" t="n">
        <v>40</v>
      </c>
      <c r="K44" s="106" t="n">
        <v>3.5821</v>
      </c>
      <c r="L44" s="103" t="n">
        <v>15</v>
      </c>
    </row>
    <row r="45" customFormat="false" ht="14.25" hidden="false" customHeight="false" outlineLevel="0" collapsed="false">
      <c r="A45" s="103" t="n">
        <v>41</v>
      </c>
      <c r="B45" s="136" t="s">
        <v>988</v>
      </c>
      <c r="C45" s="104" t="s">
        <v>989</v>
      </c>
      <c r="D45" s="104" t="n">
        <v>10</v>
      </c>
      <c r="E45" s="105" t="n">
        <v>41.1064</v>
      </c>
      <c r="F45" s="104" t="n">
        <v>4.5</v>
      </c>
      <c r="G45" s="104" t="n">
        <v>13</v>
      </c>
      <c r="H45" s="104" t="n">
        <v>0</v>
      </c>
      <c r="I45" s="106" t="n">
        <f aca="false">D45+E45+F45+G45</f>
        <v>68.6064</v>
      </c>
      <c r="J45" s="103" t="n">
        <v>41</v>
      </c>
      <c r="K45" s="106" t="n">
        <v>2.6383</v>
      </c>
      <c r="L45" s="103" t="n">
        <v>41</v>
      </c>
    </row>
    <row r="46" customFormat="false" ht="14.25" hidden="false" customHeight="false" outlineLevel="0" collapsed="false">
      <c r="A46" s="103" t="n">
        <v>42</v>
      </c>
      <c r="B46" s="136" t="s">
        <v>990</v>
      </c>
      <c r="C46" s="104" t="s">
        <v>991</v>
      </c>
      <c r="D46" s="104" t="n">
        <v>10</v>
      </c>
      <c r="E46" s="105" t="n">
        <v>40.424</v>
      </c>
      <c r="F46" s="104" t="n">
        <v>4.5</v>
      </c>
      <c r="G46" s="104" t="n">
        <v>13</v>
      </c>
      <c r="H46" s="104" t="n">
        <v>0</v>
      </c>
      <c r="I46" s="106" t="n">
        <f aca="false">D46+E46+F46+G46</f>
        <v>67.924</v>
      </c>
      <c r="J46" s="103" t="n">
        <v>42</v>
      </c>
      <c r="K46" s="106" t="n">
        <v>2.553</v>
      </c>
      <c r="L46" s="103" t="n">
        <v>43</v>
      </c>
    </row>
    <row r="47" customFormat="false" ht="14.25" hidden="false" customHeight="false" outlineLevel="0" collapsed="false">
      <c r="A47" s="103" t="n">
        <v>43</v>
      </c>
      <c r="B47" s="136" t="s">
        <v>992</v>
      </c>
      <c r="C47" s="104" t="s">
        <v>993</v>
      </c>
      <c r="D47" s="104" t="n">
        <v>10</v>
      </c>
      <c r="E47" s="105" t="n">
        <v>40.8568</v>
      </c>
      <c r="F47" s="104" t="n">
        <v>4.5</v>
      </c>
      <c r="G47" s="104" t="n">
        <v>12.5</v>
      </c>
      <c r="H47" s="104" t="n">
        <v>0</v>
      </c>
      <c r="I47" s="106" t="n">
        <f aca="false">D47+E47+F47+G47</f>
        <v>67.8568</v>
      </c>
      <c r="J47" s="103" t="n">
        <v>43</v>
      </c>
      <c r="K47" s="106" t="n">
        <v>2.6071</v>
      </c>
      <c r="L47" s="103" t="n">
        <v>42</v>
      </c>
    </row>
    <row r="48" customFormat="false" ht="14.25" hidden="false" customHeight="false" outlineLevel="0" collapsed="false">
      <c r="A48" s="103" t="n">
        <v>44</v>
      </c>
      <c r="B48" s="136" t="s">
        <v>994</v>
      </c>
      <c r="C48" s="104" t="s">
        <v>995</v>
      </c>
      <c r="D48" s="104" t="n">
        <v>10</v>
      </c>
      <c r="E48" s="105" t="n">
        <v>40.0912</v>
      </c>
      <c r="F48" s="104" t="n">
        <v>4</v>
      </c>
      <c r="G48" s="104" t="n">
        <v>12</v>
      </c>
      <c r="H48" s="104" t="n">
        <v>0</v>
      </c>
      <c r="I48" s="106" t="n">
        <f aca="false">D48+E48+F48+G48</f>
        <v>66.0912</v>
      </c>
      <c r="J48" s="103" t="n">
        <v>44</v>
      </c>
      <c r="K48" s="106" t="n">
        <v>2.5114</v>
      </c>
      <c r="L48" s="103" t="n">
        <v>44</v>
      </c>
    </row>
    <row r="49" customFormat="false" ht="14.25" hidden="false" customHeight="false" outlineLevel="0" collapsed="false">
      <c r="A49" s="103" t="n">
        <v>45</v>
      </c>
      <c r="B49" s="136" t="s">
        <v>996</v>
      </c>
      <c r="C49" s="104" t="s">
        <v>997</v>
      </c>
      <c r="D49" s="104" t="n">
        <v>10</v>
      </c>
      <c r="E49" s="105" t="n">
        <v>39.3432</v>
      </c>
      <c r="F49" s="104" t="n">
        <v>4</v>
      </c>
      <c r="G49" s="104" t="n">
        <v>12.5</v>
      </c>
      <c r="H49" s="104" t="n">
        <v>0</v>
      </c>
      <c r="I49" s="106" t="n">
        <f aca="false">D49+E49+F49+G49</f>
        <v>65.8432</v>
      </c>
      <c r="J49" s="103" t="n">
        <v>45</v>
      </c>
      <c r="K49" s="106" t="n">
        <v>2.4179</v>
      </c>
      <c r="L49" s="103" t="n">
        <v>45</v>
      </c>
    </row>
    <row r="50" customFormat="false" ht="14.25" hidden="false" customHeight="false" outlineLevel="0" collapsed="false">
      <c r="A50" s="103" t="n">
        <v>46</v>
      </c>
      <c r="B50" s="136" t="s">
        <v>998</v>
      </c>
      <c r="C50" s="104" t="s">
        <v>999</v>
      </c>
      <c r="D50" s="104" t="n">
        <v>10</v>
      </c>
      <c r="E50" s="105" t="n">
        <v>37.5304</v>
      </c>
      <c r="F50" s="104" t="n">
        <v>4</v>
      </c>
      <c r="G50" s="104" t="n">
        <v>14</v>
      </c>
      <c r="H50" s="104" t="n">
        <v>0</v>
      </c>
      <c r="I50" s="106" t="n">
        <f aca="false">D50+E50+F50+G50</f>
        <v>65.5304</v>
      </c>
      <c r="J50" s="103" t="n">
        <v>46</v>
      </c>
      <c r="K50" s="106" t="n">
        <v>2.1913</v>
      </c>
      <c r="L50" s="103" t="n">
        <v>48</v>
      </c>
    </row>
    <row r="51" customFormat="false" ht="14.25" hidden="false" customHeight="false" outlineLevel="0" collapsed="false">
      <c r="A51" s="103" t="n">
        <v>47</v>
      </c>
      <c r="B51" s="136" t="s">
        <v>1000</v>
      </c>
      <c r="C51" s="104" t="s">
        <v>1001</v>
      </c>
      <c r="D51" s="104" t="n">
        <v>10</v>
      </c>
      <c r="E51" s="105" t="n">
        <v>38.844</v>
      </c>
      <c r="F51" s="104" t="n">
        <v>4.5</v>
      </c>
      <c r="G51" s="104" t="n">
        <v>12</v>
      </c>
      <c r="H51" s="104" t="n">
        <v>0</v>
      </c>
      <c r="I51" s="106" t="n">
        <f aca="false">D51+E51+F51+G51</f>
        <v>65.344</v>
      </c>
      <c r="J51" s="103" t="n">
        <v>47</v>
      </c>
      <c r="K51" s="106" t="n">
        <v>2.3555</v>
      </c>
      <c r="L51" s="103" t="n">
        <v>46</v>
      </c>
    </row>
    <row r="52" customFormat="false" ht="14.25" hidden="false" customHeight="false" outlineLevel="0" collapsed="false">
      <c r="A52" s="103" t="n">
        <v>48</v>
      </c>
      <c r="B52" s="136" t="s">
        <v>1002</v>
      </c>
      <c r="C52" s="104" t="s">
        <v>1003</v>
      </c>
      <c r="D52" s="104" t="n">
        <v>10</v>
      </c>
      <c r="E52" s="105" t="n">
        <v>37.364</v>
      </c>
      <c r="F52" s="104" t="n">
        <v>4</v>
      </c>
      <c r="G52" s="104" t="n">
        <v>13.5</v>
      </c>
      <c r="H52" s="104" t="n">
        <v>0</v>
      </c>
      <c r="I52" s="106" t="n">
        <f aca="false">D52+E52+F52+G52</f>
        <v>64.864</v>
      </c>
      <c r="J52" s="103" t="n">
        <v>48</v>
      </c>
      <c r="K52" s="106" t="n">
        <v>2.1705</v>
      </c>
      <c r="L52" s="103" t="n">
        <v>49</v>
      </c>
    </row>
    <row r="53" customFormat="false" ht="14.25" hidden="false" customHeight="false" outlineLevel="0" collapsed="false">
      <c r="A53" s="103" t="n">
        <v>49</v>
      </c>
      <c r="B53" s="136" t="s">
        <v>1004</v>
      </c>
      <c r="C53" s="104" t="s">
        <v>1005</v>
      </c>
      <c r="D53" s="104" t="n">
        <v>10</v>
      </c>
      <c r="E53" s="105" t="n">
        <v>37.8464</v>
      </c>
      <c r="F53" s="104" t="n">
        <v>4.5</v>
      </c>
      <c r="G53" s="104" t="n">
        <v>12.5</v>
      </c>
      <c r="H53" s="104" t="n">
        <v>0</v>
      </c>
      <c r="I53" s="106" t="n">
        <f aca="false">D53+E53+F53+G53</f>
        <v>64.8464</v>
      </c>
      <c r="J53" s="103" t="n">
        <v>49</v>
      </c>
      <c r="K53" s="106" t="n">
        <v>2.2308</v>
      </c>
      <c r="L53" s="103" t="n">
        <v>47</v>
      </c>
    </row>
    <row r="54" customFormat="false" ht="14.25" hidden="false" customHeight="false" outlineLevel="0" collapsed="false">
      <c r="A54" s="103" t="n">
        <v>50</v>
      </c>
      <c r="B54" s="136" t="s">
        <v>1006</v>
      </c>
      <c r="C54" s="104" t="s">
        <v>1007</v>
      </c>
      <c r="D54" s="104" t="n">
        <v>10</v>
      </c>
      <c r="E54" s="105" t="n">
        <v>36.948</v>
      </c>
      <c r="F54" s="104" t="n">
        <v>4.5</v>
      </c>
      <c r="G54" s="104" t="n">
        <v>12</v>
      </c>
      <c r="H54" s="104" t="n">
        <v>0</v>
      </c>
      <c r="I54" s="106" t="n">
        <f aca="false">D54+E54+F54+G54</f>
        <v>63.448</v>
      </c>
      <c r="J54" s="103" t="n">
        <v>50</v>
      </c>
      <c r="K54" s="106" t="n">
        <v>2.1185</v>
      </c>
      <c r="L54" s="103" t="n">
        <v>50</v>
      </c>
    </row>
    <row r="55" customFormat="false" ht="14.25" hidden="false" customHeight="false" outlineLevel="0" collapsed="false">
      <c r="A55" s="103" t="n">
        <v>51</v>
      </c>
      <c r="B55" s="136" t="s">
        <v>1008</v>
      </c>
      <c r="C55" s="104" t="s">
        <v>1009</v>
      </c>
      <c r="D55" s="104" t="n">
        <v>10</v>
      </c>
      <c r="E55" s="105" t="n">
        <v>35.1184</v>
      </c>
      <c r="F55" s="104" t="n">
        <v>4.5</v>
      </c>
      <c r="G55" s="104" t="n">
        <v>13.5</v>
      </c>
      <c r="H55" s="104" t="n">
        <v>0</v>
      </c>
      <c r="I55" s="106" t="n">
        <f aca="false">D55+E55+F55+G55</f>
        <v>63.1184</v>
      </c>
      <c r="J55" s="103" t="n">
        <v>51</v>
      </c>
      <c r="K55" s="106" t="n">
        <v>1.8898</v>
      </c>
      <c r="L55" s="103" t="n">
        <v>51</v>
      </c>
    </row>
    <row r="56" customFormat="false" ht="14.25" hidden="false" customHeight="false" outlineLevel="0" collapsed="false">
      <c r="A56" s="103" t="n">
        <v>52</v>
      </c>
      <c r="B56" s="136" t="s">
        <v>1010</v>
      </c>
      <c r="C56" s="104" t="s">
        <v>1011</v>
      </c>
      <c r="D56" s="104" t="n">
        <v>10</v>
      </c>
      <c r="E56" s="105" t="n">
        <v>34.9352</v>
      </c>
      <c r="F56" s="104" t="n">
        <v>4.5</v>
      </c>
      <c r="G56" s="104" t="n">
        <v>13</v>
      </c>
      <c r="H56" s="104" t="n">
        <v>0</v>
      </c>
      <c r="I56" s="106" t="n">
        <f aca="false">D56+E56+F56+G56</f>
        <v>62.4352</v>
      </c>
      <c r="J56" s="103" t="n">
        <v>52</v>
      </c>
      <c r="K56" s="106" t="n">
        <v>1.8669</v>
      </c>
      <c r="L56" s="103" t="n">
        <v>52</v>
      </c>
    </row>
    <row r="57" customFormat="false" ht="14.25" hidden="false" customHeight="false" outlineLevel="0" collapsed="false">
      <c r="A57" s="103" t="n">
        <v>53</v>
      </c>
      <c r="B57" s="136" t="s">
        <v>1012</v>
      </c>
      <c r="C57" s="104" t="s">
        <v>1013</v>
      </c>
      <c r="D57" s="104" t="n">
        <v>10</v>
      </c>
      <c r="E57" s="105" t="n">
        <v>34.9352</v>
      </c>
      <c r="F57" s="104" t="n">
        <v>4</v>
      </c>
      <c r="G57" s="104" t="n">
        <v>13</v>
      </c>
      <c r="H57" s="104" t="n">
        <v>0</v>
      </c>
      <c r="I57" s="106" t="n">
        <f aca="false">D57+E57+F57+G57</f>
        <v>61.9352</v>
      </c>
      <c r="J57" s="103" t="n">
        <v>53</v>
      </c>
      <c r="K57" s="106" t="n">
        <v>1.8669</v>
      </c>
      <c r="L57" s="103" t="n">
        <v>52</v>
      </c>
    </row>
    <row r="58" customFormat="false" ht="14.25" hidden="false" customHeight="false" outlineLevel="0" collapsed="false">
      <c r="A58" s="103" t="n">
        <v>54</v>
      </c>
      <c r="B58" s="136" t="s">
        <v>1014</v>
      </c>
      <c r="C58" s="104" t="s">
        <v>1015</v>
      </c>
      <c r="D58" s="104" t="n">
        <v>10</v>
      </c>
      <c r="E58" s="105" t="n">
        <v>34.1872</v>
      </c>
      <c r="F58" s="104" t="n">
        <v>4.5</v>
      </c>
      <c r="G58" s="104" t="n">
        <v>13</v>
      </c>
      <c r="H58" s="104" t="n">
        <v>0</v>
      </c>
      <c r="I58" s="106" t="n">
        <f aca="false">D58+E58+F58+G58</f>
        <v>61.6872</v>
      </c>
      <c r="J58" s="103" t="n">
        <v>54</v>
      </c>
      <c r="K58" s="106" t="n">
        <v>1.7734</v>
      </c>
      <c r="L58" s="103" t="n">
        <v>56</v>
      </c>
    </row>
    <row r="59" customFormat="false" ht="14.25" hidden="false" customHeight="false" outlineLevel="0" collapsed="false">
      <c r="A59" s="103" t="n">
        <v>55</v>
      </c>
      <c r="B59" s="136" t="s">
        <v>1016</v>
      </c>
      <c r="C59" s="104" t="s">
        <v>1017</v>
      </c>
      <c r="D59" s="104" t="n">
        <v>10</v>
      </c>
      <c r="E59" s="105" t="n">
        <v>34.52</v>
      </c>
      <c r="F59" s="104" t="n">
        <v>4</v>
      </c>
      <c r="G59" s="104" t="n">
        <v>12</v>
      </c>
      <c r="H59" s="104" t="n">
        <v>0</v>
      </c>
      <c r="I59" s="106" t="n">
        <f aca="false">D59+E59+F59+G59</f>
        <v>60.52</v>
      </c>
      <c r="J59" s="103" t="n">
        <v>55</v>
      </c>
      <c r="K59" s="106" t="n">
        <v>1.815</v>
      </c>
      <c r="L59" s="103" t="n">
        <v>54</v>
      </c>
    </row>
    <row r="60" customFormat="false" ht="14.25" hidden="false" customHeight="false" outlineLevel="0" collapsed="false">
      <c r="A60" s="103" t="n">
        <v>56</v>
      </c>
      <c r="B60" s="136" t="s">
        <v>1018</v>
      </c>
      <c r="C60" s="104" t="s">
        <v>1019</v>
      </c>
      <c r="D60" s="104" t="n">
        <v>10</v>
      </c>
      <c r="E60" s="105" t="n">
        <v>34.4368</v>
      </c>
      <c r="F60" s="104" t="n">
        <v>4</v>
      </c>
      <c r="G60" s="104" t="n">
        <v>12</v>
      </c>
      <c r="H60" s="104" t="n">
        <v>0</v>
      </c>
      <c r="I60" s="106" t="n">
        <f aca="false">D60+E60+F60+G60</f>
        <v>60.4368</v>
      </c>
      <c r="J60" s="103" t="n">
        <v>56</v>
      </c>
      <c r="K60" s="106" t="n">
        <v>1.8046</v>
      </c>
      <c r="L60" s="103" t="n">
        <v>55</v>
      </c>
    </row>
  </sheetData>
  <mergeCells count="14">
    <mergeCell ref="A1:L1"/>
    <mergeCell ref="A2:A4"/>
    <mergeCell ref="B2:B4"/>
    <mergeCell ref="C2:C4"/>
    <mergeCell ref="D2:F2"/>
    <mergeCell ref="G2:G4"/>
    <mergeCell ref="H2:H4"/>
    <mergeCell ref="I2:I4"/>
    <mergeCell ref="J2:J4"/>
    <mergeCell ref="K2:K4"/>
    <mergeCell ref="L2:L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40" t="s">
        <v>61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9.5" hidden="false" customHeight="false" outlineLevel="0" collapsed="false">
      <c r="A2" s="141" t="s">
        <v>10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4.25" hidden="false" customHeight="true" outlineLevel="0" collapsed="false">
      <c r="A3" s="142" t="s">
        <v>1021</v>
      </c>
      <c r="B3" s="142" t="s">
        <v>7</v>
      </c>
      <c r="C3" s="143" t="s">
        <v>8</v>
      </c>
      <c r="D3" s="143"/>
      <c r="E3" s="143"/>
      <c r="F3" s="143" t="s">
        <v>9</v>
      </c>
      <c r="G3" s="143" t="s">
        <v>614</v>
      </c>
      <c r="H3" s="143" t="s">
        <v>11</v>
      </c>
      <c r="I3" s="143" t="s">
        <v>1022</v>
      </c>
      <c r="J3" s="143" t="s">
        <v>250</v>
      </c>
      <c r="K3" s="143" t="s">
        <v>709</v>
      </c>
      <c r="L3" s="143" t="s">
        <v>1023</v>
      </c>
      <c r="M3" s="143" t="s">
        <v>1024</v>
      </c>
    </row>
    <row r="4" customFormat="false" ht="42" hidden="false" customHeight="true" outlineLevel="0" collapsed="false">
      <c r="A4" s="142"/>
      <c r="B4" s="142"/>
      <c r="C4" s="143" t="s">
        <v>15</v>
      </c>
      <c r="D4" s="143" t="s">
        <v>16</v>
      </c>
      <c r="E4" s="143" t="s">
        <v>17</v>
      </c>
      <c r="F4" s="143"/>
      <c r="G4" s="143"/>
      <c r="H4" s="143"/>
      <c r="I4" s="143"/>
      <c r="J4" s="143"/>
      <c r="K4" s="143"/>
      <c r="L4" s="143"/>
      <c r="M4" s="143"/>
    </row>
    <row r="5" customFormat="false" ht="14.2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5"/>
      <c r="M5" s="145"/>
    </row>
    <row r="6" customFormat="false" ht="14.2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5"/>
      <c r="M6" s="145"/>
    </row>
    <row r="7" customFormat="false" ht="14.2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5"/>
      <c r="M7" s="145"/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5"/>
      <c r="M8" s="145"/>
    </row>
    <row r="9" customFormat="false" ht="14.2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5"/>
      <c r="M9" s="145"/>
    </row>
    <row r="10" customFormat="false" ht="14.2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5"/>
      <c r="M10" s="145"/>
    </row>
    <row r="11" customFormat="false" ht="14.2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5"/>
      <c r="M11" s="145"/>
    </row>
  </sheetData>
  <mergeCells count="13">
    <mergeCell ref="A1:M1"/>
    <mergeCell ref="A2:M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2.12"/>
  </cols>
  <sheetData>
    <row r="1" customFormat="false" ht="22.5" hidden="false" customHeight="false" outlineLevel="0" collapsed="false">
      <c r="A1" s="140" t="s">
        <v>61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9.5" hidden="false" customHeight="false" outlineLevel="0" collapsed="false">
      <c r="A2" s="141" t="s">
        <v>102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61.5" hidden="false" customHeight="true" outlineLevel="0" collapsed="false">
      <c r="A3" s="142" t="s">
        <v>1021</v>
      </c>
      <c r="B3" s="142" t="s">
        <v>7</v>
      </c>
      <c r="C3" s="143" t="s">
        <v>8</v>
      </c>
      <c r="D3" s="143"/>
      <c r="E3" s="143"/>
      <c r="F3" s="143" t="s">
        <v>9</v>
      </c>
      <c r="G3" s="143" t="s">
        <v>614</v>
      </c>
      <c r="H3" s="143" t="s">
        <v>709</v>
      </c>
      <c r="I3" s="143" t="s">
        <v>1023</v>
      </c>
      <c r="J3" s="146" t="s">
        <v>1024</v>
      </c>
      <c r="K3" s="147" t="s">
        <v>1025</v>
      </c>
      <c r="L3" s="147"/>
      <c r="M3" s="148" t="s">
        <v>1026</v>
      </c>
      <c r="N3" s="148" t="s">
        <v>1027</v>
      </c>
      <c r="O3" s="148" t="s">
        <v>13</v>
      </c>
    </row>
    <row r="4" customFormat="false" ht="14.25" hidden="false" customHeight="false" outlineLevel="0" collapsed="false">
      <c r="A4" s="142"/>
      <c r="B4" s="142"/>
      <c r="C4" s="143" t="s">
        <v>15</v>
      </c>
      <c r="D4" s="143" t="s">
        <v>16</v>
      </c>
      <c r="E4" s="143" t="s">
        <v>17</v>
      </c>
      <c r="F4" s="143"/>
      <c r="G4" s="143"/>
      <c r="H4" s="143"/>
      <c r="I4" s="143"/>
      <c r="J4" s="146"/>
      <c r="K4" s="147" t="s">
        <v>1028</v>
      </c>
      <c r="L4" s="147" t="s">
        <v>1029</v>
      </c>
      <c r="M4" s="148"/>
      <c r="N4" s="148"/>
      <c r="O4" s="148"/>
    </row>
    <row r="5" customFormat="false" ht="14.25" hidden="false" customHeight="false" outlineLevel="0" collapsed="false">
      <c r="A5" s="149"/>
      <c r="B5" s="149"/>
      <c r="C5" s="149"/>
      <c r="D5" s="149"/>
      <c r="E5" s="149"/>
      <c r="F5" s="150"/>
      <c r="G5" s="150"/>
      <c r="H5" s="150"/>
      <c r="I5" s="145"/>
      <c r="J5" s="145"/>
      <c r="K5" s="151"/>
      <c r="L5" s="151"/>
      <c r="M5" s="152"/>
      <c r="N5" s="152"/>
      <c r="O5" s="152"/>
    </row>
    <row r="6" customFormat="false" ht="14.25" hidden="false" customHeight="false" outlineLevel="0" collapsed="false">
      <c r="A6" s="153"/>
      <c r="B6" s="154"/>
      <c r="C6" s="154"/>
      <c r="D6" s="155"/>
      <c r="E6" s="154"/>
      <c r="F6" s="154"/>
      <c r="G6" s="156"/>
      <c r="H6" s="154"/>
      <c r="I6" s="145"/>
      <c r="J6" s="145"/>
      <c r="K6" s="151"/>
      <c r="L6" s="151"/>
      <c r="M6" s="152"/>
      <c r="N6" s="152"/>
      <c r="O6" s="152"/>
    </row>
    <row r="7" customFormat="false" ht="14.25" hidden="false" customHeight="false" outlineLevel="0" collapsed="false">
      <c r="A7" s="149"/>
      <c r="B7" s="149"/>
      <c r="C7" s="149"/>
      <c r="D7" s="149"/>
      <c r="E7" s="149"/>
      <c r="F7" s="150"/>
      <c r="G7" s="150"/>
      <c r="H7" s="150"/>
      <c r="I7" s="145"/>
      <c r="J7" s="145"/>
      <c r="K7" s="151"/>
      <c r="L7" s="151"/>
      <c r="M7" s="152"/>
      <c r="N7" s="152"/>
      <c r="O7" s="152"/>
    </row>
    <row r="8" customFormat="false" ht="14.2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5"/>
      <c r="K8" s="151"/>
      <c r="L8" s="151"/>
      <c r="M8" s="152"/>
      <c r="N8" s="152"/>
      <c r="O8" s="152"/>
    </row>
    <row r="9" customFormat="false" ht="14.25" hidden="false" customHeight="false" outlineLevel="0" collapsed="false">
      <c r="A9" s="149"/>
      <c r="B9" s="149"/>
      <c r="C9" s="149"/>
      <c r="D9" s="149"/>
      <c r="E9" s="149"/>
      <c r="F9" s="150"/>
      <c r="G9" s="150"/>
      <c r="H9" s="150"/>
      <c r="I9" s="145"/>
      <c r="J9" s="157"/>
      <c r="K9" s="151"/>
      <c r="L9" s="151"/>
      <c r="M9" s="152"/>
      <c r="N9" s="152"/>
      <c r="O9" s="152"/>
    </row>
    <row r="10" customFormat="false" ht="14.2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5"/>
      <c r="J10" s="157"/>
      <c r="K10" s="151"/>
      <c r="L10" s="151"/>
      <c r="M10" s="152"/>
      <c r="N10" s="152"/>
      <c r="O10" s="152"/>
    </row>
    <row r="11" customFormat="false" ht="14.2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5"/>
      <c r="J11" s="157"/>
      <c r="K11" s="151"/>
      <c r="L11" s="151"/>
      <c r="M11" s="152"/>
      <c r="N11" s="152"/>
      <c r="O11" s="152"/>
    </row>
    <row r="12" customFormat="false" ht="14.2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5"/>
      <c r="J12" s="157"/>
      <c r="K12" s="151"/>
      <c r="L12" s="151"/>
      <c r="M12" s="152"/>
      <c r="N12" s="152"/>
      <c r="O12" s="152"/>
    </row>
  </sheetData>
  <mergeCells count="14">
    <mergeCell ref="A1:O1"/>
    <mergeCell ref="A2:O2"/>
    <mergeCell ref="A3:A4"/>
    <mergeCell ref="B3:B4"/>
    <mergeCell ref="C3:E3"/>
    <mergeCell ref="F3:F4"/>
    <mergeCell ref="G3:G4"/>
    <mergeCell ref="H3:H4"/>
    <mergeCell ref="I3:I4"/>
    <mergeCell ref="J3:J4"/>
    <mergeCell ref="K3:L3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7" activeCellId="0" sqref="I67"/>
    </sheetView>
  </sheetViews>
  <sheetFormatPr defaultColWidth="8.8984375" defaultRowHeight="14.25" zeroHeight="false" outlineLevelRow="0" outlineLevelCol="0"/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" hidden="false" customHeight="false" outlineLevel="0" collapsed="false">
      <c r="A2" s="20" t="s">
        <v>10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" hidden="false" customHeight="false" outlineLevel="0" collapsed="false">
      <c r="A3" s="21" t="s">
        <v>106</v>
      </c>
      <c r="B3" s="21"/>
      <c r="C3" s="21"/>
      <c r="D3" s="21"/>
      <c r="E3" s="21"/>
      <c r="F3" s="21" t="s">
        <v>107</v>
      </c>
      <c r="G3" s="21"/>
      <c r="H3" s="21"/>
      <c r="I3" s="21"/>
      <c r="J3" s="21"/>
      <c r="K3" s="21" t="s">
        <v>108</v>
      </c>
      <c r="L3" s="21"/>
    </row>
    <row r="4" customFormat="false" ht="15" hidden="false" customHeight="false" outlineLevel="0" collapsed="false">
      <c r="A4" s="21" t="s">
        <v>6</v>
      </c>
      <c r="B4" s="21" t="s">
        <v>7</v>
      </c>
      <c r="C4" s="21" t="s">
        <v>8</v>
      </c>
      <c r="D4" s="21"/>
      <c r="E4" s="21"/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/>
      <c r="L4" s="20" t="s">
        <v>14</v>
      </c>
    </row>
    <row r="5" customFormat="false" ht="15" hidden="false" customHeight="false" outlineLevel="0" collapsed="false">
      <c r="A5" s="21"/>
      <c r="B5" s="21"/>
      <c r="C5" s="21" t="s">
        <v>15</v>
      </c>
      <c r="D5" s="21" t="s">
        <v>16</v>
      </c>
      <c r="E5" s="21" t="s">
        <v>17</v>
      </c>
      <c r="F5" s="20"/>
      <c r="G5" s="20"/>
      <c r="H5" s="20"/>
      <c r="I5" s="20"/>
      <c r="J5" s="20" t="s">
        <v>18</v>
      </c>
      <c r="K5" s="21" t="s">
        <v>19</v>
      </c>
      <c r="L5" s="20"/>
    </row>
    <row r="6" customFormat="false" ht="15" hidden="false" customHeight="false" outlineLevel="0" collapsed="false">
      <c r="A6" s="22" t="n">
        <v>614421019</v>
      </c>
      <c r="B6" s="23" t="s">
        <v>109</v>
      </c>
      <c r="C6" s="22" t="n">
        <v>10</v>
      </c>
      <c r="D6" s="24" t="n">
        <f aca="false">(K6+2.5)*8</f>
        <v>54.2672</v>
      </c>
      <c r="E6" s="22" t="n">
        <v>4.5</v>
      </c>
      <c r="F6" s="25" t="n">
        <v>22.5</v>
      </c>
      <c r="G6" s="26" t="n">
        <f aca="false">C6+D6+E6+F6</f>
        <v>91.2672</v>
      </c>
      <c r="H6" s="26" t="n">
        <v>0</v>
      </c>
      <c r="I6" s="20" t="n">
        <v>1</v>
      </c>
      <c r="J6" s="20" t="n">
        <v>1</v>
      </c>
      <c r="K6" s="27" t="n">
        <v>4.2834</v>
      </c>
      <c r="L6" s="20"/>
    </row>
    <row r="7" customFormat="false" ht="15" hidden="false" customHeight="false" outlineLevel="0" collapsed="false">
      <c r="A7" s="22" t="n">
        <v>614111031</v>
      </c>
      <c r="B7" s="23" t="s">
        <v>110</v>
      </c>
      <c r="C7" s="22" t="n">
        <v>10</v>
      </c>
      <c r="D7" s="24" t="n">
        <f aca="false">(K7+2.5)*8</f>
        <v>52.892</v>
      </c>
      <c r="E7" s="22" t="n">
        <v>4.5</v>
      </c>
      <c r="F7" s="26" t="n">
        <v>17</v>
      </c>
      <c r="G7" s="26" t="n">
        <f aca="false">C7+D7+E7+F7</f>
        <v>84.392</v>
      </c>
      <c r="H7" s="26" t="n">
        <v>0</v>
      </c>
      <c r="I7" s="20" t="n">
        <v>2</v>
      </c>
      <c r="J7" s="20" t="n">
        <v>6</v>
      </c>
      <c r="K7" s="27" t="n">
        <v>4.1115</v>
      </c>
      <c r="L7" s="25"/>
    </row>
    <row r="8" customFormat="false" ht="15" hidden="false" customHeight="false" outlineLevel="0" collapsed="false">
      <c r="A8" s="22" t="n">
        <v>614111029</v>
      </c>
      <c r="B8" s="23" t="s">
        <v>111</v>
      </c>
      <c r="C8" s="22" t="n">
        <v>10</v>
      </c>
      <c r="D8" s="24" t="n">
        <f aca="false">(K8+2.5)*8</f>
        <v>51.4648</v>
      </c>
      <c r="E8" s="22" t="n">
        <v>4.5</v>
      </c>
      <c r="F8" s="26" t="n">
        <v>17</v>
      </c>
      <c r="G8" s="26" t="n">
        <f aca="false">C8+D8+E8+F8</f>
        <v>82.9648</v>
      </c>
      <c r="H8" s="26" t="n">
        <v>0</v>
      </c>
      <c r="I8" s="20" t="n">
        <v>3</v>
      </c>
      <c r="J8" s="20" t="n">
        <v>14</v>
      </c>
      <c r="K8" s="27" t="n">
        <v>3.9331</v>
      </c>
      <c r="L8" s="25"/>
    </row>
    <row r="9" customFormat="false" ht="15" hidden="false" customHeight="false" outlineLevel="0" collapsed="false">
      <c r="A9" s="22" t="n">
        <v>614111044</v>
      </c>
      <c r="B9" s="23" t="s">
        <v>112</v>
      </c>
      <c r="C9" s="22" t="n">
        <v>10</v>
      </c>
      <c r="D9" s="24" t="n">
        <f aca="false">(K9+2.5)*8</f>
        <v>53.936</v>
      </c>
      <c r="E9" s="22" t="n">
        <v>4.5</v>
      </c>
      <c r="F9" s="26" t="n">
        <v>14.5</v>
      </c>
      <c r="G9" s="26" t="n">
        <f aca="false">C9+D9+E9+F9</f>
        <v>82.936</v>
      </c>
      <c r="H9" s="26" t="n">
        <v>0</v>
      </c>
      <c r="I9" s="20" t="n">
        <v>4</v>
      </c>
      <c r="J9" s="20" t="n">
        <v>3</v>
      </c>
      <c r="K9" s="27" t="n">
        <v>4.242</v>
      </c>
      <c r="L9" s="25"/>
    </row>
    <row r="10" customFormat="false" ht="15" hidden="false" customHeight="false" outlineLevel="0" collapsed="false">
      <c r="A10" s="22" t="n">
        <v>614111019</v>
      </c>
      <c r="B10" s="23" t="s">
        <v>113</v>
      </c>
      <c r="C10" s="22" t="n">
        <v>10</v>
      </c>
      <c r="D10" s="24" t="n">
        <v>54.7432</v>
      </c>
      <c r="E10" s="22" t="n">
        <v>4.5</v>
      </c>
      <c r="F10" s="26" t="n">
        <v>12</v>
      </c>
      <c r="G10" s="26" t="n">
        <f aca="false">C10+D10+E10+F10</f>
        <v>81.2432</v>
      </c>
      <c r="H10" s="26" t="n">
        <v>0</v>
      </c>
      <c r="I10" s="20" t="n">
        <v>5</v>
      </c>
      <c r="J10" s="20" t="n">
        <v>2</v>
      </c>
      <c r="K10" s="27" t="n">
        <v>4.258</v>
      </c>
      <c r="L10" s="25"/>
    </row>
    <row r="11" customFormat="false" ht="15" hidden="false" customHeight="false" outlineLevel="0" collapsed="false">
      <c r="A11" s="22" t="n">
        <v>614111005</v>
      </c>
      <c r="B11" s="23" t="s">
        <v>114</v>
      </c>
      <c r="C11" s="22" t="n">
        <v>10</v>
      </c>
      <c r="D11" s="24" t="n">
        <f aca="false">(K11+2.5)*8</f>
        <v>50.8536</v>
      </c>
      <c r="E11" s="22" t="n">
        <v>4.5</v>
      </c>
      <c r="F11" s="26" t="n">
        <v>15.5</v>
      </c>
      <c r="G11" s="26" t="n">
        <f aca="false">C11+D11+E11+F11</f>
        <v>80.8536</v>
      </c>
      <c r="H11" s="26" t="n">
        <v>0</v>
      </c>
      <c r="I11" s="20" t="n">
        <v>6</v>
      </c>
      <c r="J11" s="20" t="n">
        <v>17</v>
      </c>
      <c r="K11" s="27" t="n">
        <v>3.8567</v>
      </c>
      <c r="L11" s="25"/>
    </row>
    <row r="12" customFormat="false" ht="15" hidden="false" customHeight="false" outlineLevel="0" collapsed="false">
      <c r="A12" s="22" t="n">
        <v>614421017</v>
      </c>
      <c r="B12" s="23" t="s">
        <v>115</v>
      </c>
      <c r="C12" s="22" t="n">
        <v>10</v>
      </c>
      <c r="D12" s="24" t="n">
        <f aca="false">(K12+2.5)*8</f>
        <v>47.8984</v>
      </c>
      <c r="E12" s="22" t="n">
        <v>4.5</v>
      </c>
      <c r="F12" s="26" t="n">
        <v>18</v>
      </c>
      <c r="G12" s="26" t="n">
        <f aca="false">C12+D12+E12+F12</f>
        <v>80.3984</v>
      </c>
      <c r="H12" s="26" t="n">
        <v>0</v>
      </c>
      <c r="I12" s="20" t="n">
        <v>7</v>
      </c>
      <c r="J12" s="20" t="n">
        <v>28</v>
      </c>
      <c r="K12" s="27" t="n">
        <v>3.4873</v>
      </c>
      <c r="L12" s="25"/>
    </row>
    <row r="13" customFormat="false" ht="15" hidden="false" customHeight="false" outlineLevel="0" collapsed="false">
      <c r="A13" s="22" t="n">
        <v>614111050</v>
      </c>
      <c r="B13" s="23" t="s">
        <v>116</v>
      </c>
      <c r="C13" s="22" t="n">
        <v>10</v>
      </c>
      <c r="D13" s="24" t="n">
        <f aca="false">(K13+2.5)*8</f>
        <v>51.3632</v>
      </c>
      <c r="E13" s="22" t="n">
        <v>4</v>
      </c>
      <c r="F13" s="26" t="n">
        <v>15</v>
      </c>
      <c r="G13" s="26" t="n">
        <f aca="false">C13+D13+E13+F13</f>
        <v>80.3632</v>
      </c>
      <c r="H13" s="26" t="n">
        <v>0</v>
      </c>
      <c r="I13" s="20" t="n">
        <v>8</v>
      </c>
      <c r="J13" s="20" t="n">
        <v>16</v>
      </c>
      <c r="K13" s="27" t="n">
        <v>3.9204</v>
      </c>
      <c r="L13" s="25"/>
    </row>
    <row r="14" customFormat="false" ht="15" hidden="false" customHeight="false" outlineLevel="0" collapsed="false">
      <c r="A14" s="22" t="n">
        <v>614111052</v>
      </c>
      <c r="B14" s="23" t="s">
        <v>117</v>
      </c>
      <c r="C14" s="22" t="n">
        <v>10</v>
      </c>
      <c r="D14" s="24" t="n">
        <f aca="false">(K14+2.5)*8</f>
        <v>51.8472</v>
      </c>
      <c r="E14" s="22" t="n">
        <v>4</v>
      </c>
      <c r="F14" s="26" t="n">
        <v>14.5</v>
      </c>
      <c r="G14" s="26" t="n">
        <f aca="false">C14+D14+E14+F14</f>
        <v>80.3472</v>
      </c>
      <c r="H14" s="26" t="n">
        <v>0</v>
      </c>
      <c r="I14" s="20" t="n">
        <v>9</v>
      </c>
      <c r="J14" s="20" t="n">
        <v>12</v>
      </c>
      <c r="K14" s="27" t="n">
        <v>3.9809</v>
      </c>
      <c r="L14" s="25"/>
    </row>
    <row r="15" customFormat="false" ht="15" hidden="false" customHeight="false" outlineLevel="0" collapsed="false">
      <c r="A15" s="22" t="n">
        <v>614111042</v>
      </c>
      <c r="B15" s="23" t="s">
        <v>118</v>
      </c>
      <c r="C15" s="22" t="n">
        <v>10</v>
      </c>
      <c r="D15" s="24" t="n">
        <f aca="false">(K15+2.5)*8</f>
        <v>53.4264</v>
      </c>
      <c r="E15" s="22" t="n">
        <v>4</v>
      </c>
      <c r="F15" s="26" t="n">
        <v>12.5</v>
      </c>
      <c r="G15" s="26" t="n">
        <f aca="false">C15+D15+E15+F15</f>
        <v>79.9264</v>
      </c>
      <c r="H15" s="26" t="n">
        <v>0</v>
      </c>
      <c r="I15" s="20" t="n">
        <v>10</v>
      </c>
      <c r="J15" s="20" t="n">
        <v>4</v>
      </c>
      <c r="K15" s="27" t="n">
        <v>4.1783</v>
      </c>
      <c r="L15" s="25"/>
    </row>
    <row r="16" customFormat="false" ht="15" hidden="false" customHeight="false" outlineLevel="0" collapsed="false">
      <c r="A16" s="22" t="n">
        <v>614111058</v>
      </c>
      <c r="B16" s="23" t="s">
        <v>119</v>
      </c>
      <c r="C16" s="22" t="n">
        <v>10</v>
      </c>
      <c r="D16" s="24" t="n">
        <f aca="false">(K16+2.5)*8</f>
        <v>53.2736</v>
      </c>
      <c r="E16" s="22" t="n">
        <v>4.5</v>
      </c>
      <c r="F16" s="26" t="n">
        <v>12</v>
      </c>
      <c r="G16" s="26" t="n">
        <f aca="false">C16+D16+E16+F16</f>
        <v>79.7736</v>
      </c>
      <c r="H16" s="26" t="n">
        <v>0</v>
      </c>
      <c r="I16" s="20" t="n">
        <v>11</v>
      </c>
      <c r="J16" s="20" t="n">
        <v>5</v>
      </c>
      <c r="K16" s="27" t="n">
        <v>4.1592</v>
      </c>
      <c r="L16" s="25"/>
    </row>
    <row r="17" customFormat="false" ht="15" hidden="false" customHeight="false" outlineLevel="0" collapsed="false">
      <c r="A17" s="22" t="n">
        <v>614111011</v>
      </c>
      <c r="B17" s="23" t="s">
        <v>120</v>
      </c>
      <c r="C17" s="22" t="n">
        <v>10</v>
      </c>
      <c r="D17" s="24" t="n">
        <f aca="false">(K17+2.5)*8</f>
        <v>52</v>
      </c>
      <c r="E17" s="22" t="n">
        <v>4.5</v>
      </c>
      <c r="F17" s="26" t="n">
        <v>13</v>
      </c>
      <c r="G17" s="26" t="n">
        <f aca="false">C17+D17+E17+F17</f>
        <v>79.5</v>
      </c>
      <c r="H17" s="26" t="n">
        <v>0</v>
      </c>
      <c r="I17" s="20" t="n">
        <v>12</v>
      </c>
      <c r="J17" s="20" t="n">
        <v>9</v>
      </c>
      <c r="K17" s="27" t="n">
        <v>4</v>
      </c>
      <c r="L17" s="25"/>
    </row>
    <row r="18" customFormat="false" ht="15" hidden="false" customHeight="false" outlineLevel="0" collapsed="false">
      <c r="A18" s="22" t="n">
        <v>614111043</v>
      </c>
      <c r="B18" s="23" t="s">
        <v>121</v>
      </c>
      <c r="C18" s="22" t="n">
        <v>10</v>
      </c>
      <c r="D18" s="24" t="n">
        <f aca="false">(K18+2.5)*8</f>
        <v>51.9744</v>
      </c>
      <c r="E18" s="22" t="n">
        <v>4.5</v>
      </c>
      <c r="F18" s="26" t="n">
        <v>13</v>
      </c>
      <c r="G18" s="26" t="n">
        <f aca="false">C18+D18+E18+F18</f>
        <v>79.4744</v>
      </c>
      <c r="H18" s="26" t="n">
        <v>0</v>
      </c>
      <c r="I18" s="20" t="n">
        <v>13</v>
      </c>
      <c r="J18" s="20" t="n">
        <v>10</v>
      </c>
      <c r="K18" s="27" t="n">
        <v>3.9968</v>
      </c>
      <c r="L18" s="25"/>
    </row>
    <row r="19" customFormat="false" ht="15" hidden="false" customHeight="false" outlineLevel="0" collapsed="false">
      <c r="A19" s="22" t="n">
        <v>614111040</v>
      </c>
      <c r="B19" s="23" t="s">
        <v>122</v>
      </c>
      <c r="C19" s="22" t="n">
        <v>10</v>
      </c>
      <c r="D19" s="24" t="n">
        <f aca="false">(K19+2.5)*8</f>
        <v>47.7704</v>
      </c>
      <c r="E19" s="22" t="n">
        <v>4</v>
      </c>
      <c r="F19" s="26" t="n">
        <v>17.5</v>
      </c>
      <c r="G19" s="26" t="n">
        <f aca="false">C19+D19+E19+F19</f>
        <v>79.2704</v>
      </c>
      <c r="H19" s="26" t="n">
        <v>0</v>
      </c>
      <c r="I19" s="20" t="n">
        <v>14</v>
      </c>
      <c r="J19" s="20" t="n">
        <v>29</v>
      </c>
      <c r="K19" s="27" t="n">
        <v>3.4713</v>
      </c>
      <c r="L19" s="25"/>
    </row>
    <row r="20" customFormat="false" ht="15" hidden="false" customHeight="false" outlineLevel="0" collapsed="false">
      <c r="A20" s="22" t="n">
        <v>614111041</v>
      </c>
      <c r="B20" s="23" t="s">
        <v>123</v>
      </c>
      <c r="C20" s="22" t="n">
        <v>10</v>
      </c>
      <c r="D20" s="24" t="n">
        <f aca="false">(K20+2.5)*8</f>
        <v>51.9744</v>
      </c>
      <c r="E20" s="22" t="n">
        <v>4.5</v>
      </c>
      <c r="F20" s="26" t="n">
        <v>12.5</v>
      </c>
      <c r="G20" s="26" t="n">
        <f aca="false">C20+D20+E20+F20</f>
        <v>78.9744</v>
      </c>
      <c r="H20" s="26" t="n">
        <v>0</v>
      </c>
      <c r="I20" s="20" t="n">
        <v>15</v>
      </c>
      <c r="J20" s="20" t="n">
        <v>10</v>
      </c>
      <c r="K20" s="27" t="n">
        <v>3.9968</v>
      </c>
      <c r="L20" s="25"/>
    </row>
    <row r="21" customFormat="false" ht="15" hidden="false" customHeight="false" outlineLevel="0" collapsed="false">
      <c r="A21" s="22" t="n">
        <v>614111020</v>
      </c>
      <c r="B21" s="23" t="s">
        <v>124</v>
      </c>
      <c r="C21" s="22" t="n">
        <v>10</v>
      </c>
      <c r="D21" s="24" t="n">
        <v>49.7144</v>
      </c>
      <c r="E21" s="22" t="n">
        <v>4</v>
      </c>
      <c r="F21" s="26" t="n">
        <v>15</v>
      </c>
      <c r="G21" s="26" t="n">
        <f aca="false">C21+D21+E21+F21</f>
        <v>78.7144</v>
      </c>
      <c r="H21" s="26" t="n">
        <v>0</v>
      </c>
      <c r="I21" s="20" t="n">
        <v>16</v>
      </c>
      <c r="J21" s="20" t="n">
        <v>13</v>
      </c>
      <c r="K21" s="27" t="n">
        <v>3.9554</v>
      </c>
      <c r="L21" s="25"/>
    </row>
    <row r="22" customFormat="false" ht="15" hidden="false" customHeight="false" outlineLevel="0" collapsed="false">
      <c r="A22" s="22" t="n">
        <v>614111017</v>
      </c>
      <c r="B22" s="23" t="s">
        <v>125</v>
      </c>
      <c r="C22" s="22" t="n">
        <v>10</v>
      </c>
      <c r="D22" s="24" t="n">
        <f aca="false">(K22+2.5)*8</f>
        <v>52.1272</v>
      </c>
      <c r="E22" s="22" t="n">
        <v>4.5</v>
      </c>
      <c r="F22" s="26" t="n">
        <v>12</v>
      </c>
      <c r="G22" s="26" t="n">
        <f aca="false">C22+D22+E22+F22</f>
        <v>78.6272</v>
      </c>
      <c r="H22" s="26" t="n">
        <v>0</v>
      </c>
      <c r="I22" s="20" t="n">
        <v>17</v>
      </c>
      <c r="J22" s="20" t="n">
        <v>8</v>
      </c>
      <c r="K22" s="27" t="n">
        <v>4.0159</v>
      </c>
      <c r="L22" s="25"/>
    </row>
    <row r="23" customFormat="false" ht="15" hidden="false" customHeight="false" outlineLevel="0" collapsed="false">
      <c r="A23" s="22" t="n">
        <v>614111016</v>
      </c>
      <c r="B23" s="23" t="s">
        <v>126</v>
      </c>
      <c r="C23" s="22" t="n">
        <v>10</v>
      </c>
      <c r="D23" s="24" t="n">
        <f aca="false">(K23+2.5)*8</f>
        <v>46.4968</v>
      </c>
      <c r="E23" s="22" t="n">
        <v>4.5</v>
      </c>
      <c r="F23" s="26" t="n">
        <v>17.5</v>
      </c>
      <c r="G23" s="26" t="n">
        <f aca="false">C23+D23+E23+F23</f>
        <v>78.4968</v>
      </c>
      <c r="H23" s="26" t="n">
        <v>0</v>
      </c>
      <c r="I23" s="20" t="n">
        <v>18</v>
      </c>
      <c r="J23" s="20" t="n">
        <v>34</v>
      </c>
      <c r="K23" s="27" t="n">
        <v>3.3121</v>
      </c>
      <c r="L23" s="25"/>
    </row>
    <row r="24" customFormat="false" ht="15" hidden="false" customHeight="false" outlineLevel="0" collapsed="false">
      <c r="A24" s="22" t="n">
        <v>614111002</v>
      </c>
      <c r="B24" s="23" t="s">
        <v>127</v>
      </c>
      <c r="C24" s="22" t="n">
        <v>10</v>
      </c>
      <c r="D24" s="24" t="n">
        <f aca="false">(K24+2.5)*8</f>
        <v>50.7008</v>
      </c>
      <c r="E24" s="22" t="n">
        <v>4</v>
      </c>
      <c r="F24" s="26" t="n">
        <v>13.5</v>
      </c>
      <c r="G24" s="26" t="n">
        <f aca="false">C24+D24+E24+F24</f>
        <v>78.2008</v>
      </c>
      <c r="H24" s="26" t="n">
        <v>0</v>
      </c>
      <c r="I24" s="20" t="n">
        <v>19</v>
      </c>
      <c r="J24" s="20" t="n">
        <v>18</v>
      </c>
      <c r="K24" s="27" t="n">
        <v>3.8376</v>
      </c>
      <c r="L24" s="25"/>
    </row>
    <row r="25" customFormat="false" ht="15" hidden="false" customHeight="false" outlineLevel="0" collapsed="false">
      <c r="A25" s="22" t="n">
        <v>614111004</v>
      </c>
      <c r="B25" s="23" t="s">
        <v>55</v>
      </c>
      <c r="C25" s="22" t="n">
        <v>10</v>
      </c>
      <c r="D25" s="24" t="n">
        <f aca="false">(K25+2.5)*8</f>
        <v>49.6816</v>
      </c>
      <c r="E25" s="22" t="n">
        <v>4</v>
      </c>
      <c r="F25" s="26" t="n">
        <v>14.5</v>
      </c>
      <c r="G25" s="26" t="n">
        <f aca="false">C25+D25+E25+F25</f>
        <v>78.1816</v>
      </c>
      <c r="H25" s="26" t="n">
        <v>0</v>
      </c>
      <c r="I25" s="20" t="n">
        <v>20</v>
      </c>
      <c r="J25" s="20" t="n">
        <v>21</v>
      </c>
      <c r="K25" s="27" t="n">
        <v>3.7102</v>
      </c>
      <c r="L25" s="25"/>
    </row>
    <row r="26" customFormat="false" ht="15" hidden="false" customHeight="false" outlineLevel="0" collapsed="false">
      <c r="A26" s="22" t="n">
        <v>614111021</v>
      </c>
      <c r="B26" s="23" t="s">
        <v>128</v>
      </c>
      <c r="C26" s="22" t="n">
        <v>10</v>
      </c>
      <c r="D26" s="24" t="n">
        <f aca="false">(K26+2.5)*8</f>
        <v>48.5352</v>
      </c>
      <c r="E26" s="22" t="n">
        <v>4.5</v>
      </c>
      <c r="F26" s="26" t="n">
        <v>15</v>
      </c>
      <c r="G26" s="26" t="n">
        <f aca="false">C26+D26+E26+F26</f>
        <v>78.0352</v>
      </c>
      <c r="H26" s="26" t="n">
        <v>0</v>
      </c>
      <c r="I26" s="20" t="n">
        <v>21</v>
      </c>
      <c r="J26" s="20" t="n">
        <v>25</v>
      </c>
      <c r="K26" s="27" t="n">
        <v>3.5669</v>
      </c>
      <c r="L26" s="25"/>
    </row>
    <row r="27" customFormat="false" ht="15" hidden="false" customHeight="false" outlineLevel="0" collapsed="false">
      <c r="A27" s="22" t="n">
        <v>614111056</v>
      </c>
      <c r="B27" s="23" t="s">
        <v>129</v>
      </c>
      <c r="C27" s="22" t="n">
        <v>10</v>
      </c>
      <c r="D27" s="24" t="n">
        <f aca="false">(K27+2.5)*8</f>
        <v>51.4648</v>
      </c>
      <c r="E27" s="22" t="n">
        <v>4</v>
      </c>
      <c r="F27" s="26" t="n">
        <v>12</v>
      </c>
      <c r="G27" s="26" t="n">
        <f aca="false">C27+D27+E27+F27</f>
        <v>77.4648</v>
      </c>
      <c r="H27" s="26" t="n">
        <v>0</v>
      </c>
      <c r="I27" s="20" t="n">
        <v>22</v>
      </c>
      <c r="J27" s="20" t="n">
        <v>14</v>
      </c>
      <c r="K27" s="27" t="n">
        <v>3.9331</v>
      </c>
      <c r="L27" s="25"/>
    </row>
    <row r="28" customFormat="false" ht="15" hidden="false" customHeight="false" outlineLevel="0" collapsed="false">
      <c r="A28" s="22" t="n">
        <v>614111046</v>
      </c>
      <c r="B28" s="23" t="s">
        <v>130</v>
      </c>
      <c r="C28" s="22" t="n">
        <v>10</v>
      </c>
      <c r="D28" s="24" t="n">
        <f aca="false">(K28+2.5)*8</f>
        <v>48.5608</v>
      </c>
      <c r="E28" s="22" t="n">
        <v>4.5</v>
      </c>
      <c r="F28" s="26" t="n">
        <v>14</v>
      </c>
      <c r="G28" s="26" t="n">
        <f aca="false">C28+D28+E28+F28</f>
        <v>77.0608</v>
      </c>
      <c r="H28" s="26" t="n">
        <v>0</v>
      </c>
      <c r="I28" s="20" t="n">
        <v>23</v>
      </c>
      <c r="J28" s="20" t="n">
        <v>24</v>
      </c>
      <c r="K28" s="27" t="n">
        <v>3.5701</v>
      </c>
      <c r="L28" s="25"/>
    </row>
    <row r="29" customFormat="false" ht="15" hidden="false" customHeight="false" outlineLevel="0" collapsed="false">
      <c r="A29" s="22" t="n">
        <v>614111047</v>
      </c>
      <c r="B29" s="23" t="s">
        <v>131</v>
      </c>
      <c r="C29" s="22" t="n">
        <v>10</v>
      </c>
      <c r="D29" s="24" t="n">
        <v>49.7144</v>
      </c>
      <c r="E29" s="22" t="n">
        <v>4.5</v>
      </c>
      <c r="F29" s="26" t="n">
        <v>12.5</v>
      </c>
      <c r="G29" s="26" t="n">
        <f aca="false">C29+D29+E29+F29</f>
        <v>76.7144</v>
      </c>
      <c r="H29" s="26" t="n">
        <v>0</v>
      </c>
      <c r="I29" s="20" t="n">
        <v>24</v>
      </c>
      <c r="J29" s="20" t="n">
        <v>7</v>
      </c>
      <c r="K29" s="27" t="n">
        <v>4.0191</v>
      </c>
      <c r="L29" s="25"/>
    </row>
    <row r="30" customFormat="false" ht="15" hidden="false" customHeight="false" outlineLevel="0" collapsed="false">
      <c r="A30" s="22" t="n">
        <v>614111010</v>
      </c>
      <c r="B30" s="23" t="s">
        <v>132</v>
      </c>
      <c r="C30" s="22" t="n">
        <v>10</v>
      </c>
      <c r="D30" s="24" t="n">
        <f aca="false">(K30+2.5)*8</f>
        <v>49.9872</v>
      </c>
      <c r="E30" s="22" t="n">
        <v>4</v>
      </c>
      <c r="F30" s="26" t="n">
        <v>12.5</v>
      </c>
      <c r="G30" s="26" t="n">
        <f aca="false">C30+D30+E30+F30</f>
        <v>76.4872</v>
      </c>
      <c r="H30" s="26" t="n">
        <v>0</v>
      </c>
      <c r="I30" s="20" t="n">
        <v>25</v>
      </c>
      <c r="J30" s="20" t="n">
        <v>19</v>
      </c>
      <c r="K30" s="27" t="n">
        <v>3.7484</v>
      </c>
      <c r="L30" s="25"/>
    </row>
    <row r="31" customFormat="false" ht="15" hidden="false" customHeight="false" outlineLevel="0" collapsed="false">
      <c r="A31" s="22" t="n">
        <v>614111045</v>
      </c>
      <c r="B31" s="23" t="s">
        <v>133</v>
      </c>
      <c r="C31" s="22" t="n">
        <v>10</v>
      </c>
      <c r="D31" s="24" t="n">
        <f aca="false">(K31+2.5)*8</f>
        <v>49.86</v>
      </c>
      <c r="E31" s="22" t="n">
        <v>4.5</v>
      </c>
      <c r="F31" s="26" t="n">
        <v>12</v>
      </c>
      <c r="G31" s="26" t="n">
        <f aca="false">C31+D31+E31+F31</f>
        <v>76.36</v>
      </c>
      <c r="H31" s="26" t="n">
        <v>0</v>
      </c>
      <c r="I31" s="20" t="n">
        <v>26</v>
      </c>
      <c r="J31" s="20" t="n">
        <v>20</v>
      </c>
      <c r="K31" s="27" t="n">
        <v>3.7325</v>
      </c>
      <c r="L31" s="25"/>
    </row>
    <row r="32" customFormat="false" ht="15" hidden="false" customHeight="false" outlineLevel="0" collapsed="false">
      <c r="A32" s="22" t="n">
        <v>614111006</v>
      </c>
      <c r="B32" s="23" t="s">
        <v>134</v>
      </c>
      <c r="C32" s="22" t="n">
        <v>10</v>
      </c>
      <c r="D32" s="24" t="n">
        <f aca="false">(K32+2.5)*8</f>
        <v>48.28</v>
      </c>
      <c r="E32" s="22" t="n">
        <v>4.5</v>
      </c>
      <c r="F32" s="26" t="n">
        <v>13.5</v>
      </c>
      <c r="G32" s="26" t="n">
        <f aca="false">C32+D32+E32+F32</f>
        <v>76.28</v>
      </c>
      <c r="H32" s="26" t="n">
        <v>0</v>
      </c>
      <c r="I32" s="20" t="n">
        <v>27</v>
      </c>
      <c r="J32" s="20" t="n">
        <v>27</v>
      </c>
      <c r="K32" s="27" t="n">
        <v>3.535</v>
      </c>
      <c r="L32" s="25"/>
    </row>
    <row r="33" customFormat="false" ht="15" hidden="false" customHeight="false" outlineLevel="0" collapsed="false">
      <c r="A33" s="22" t="n">
        <v>614111038</v>
      </c>
      <c r="B33" s="23" t="s">
        <v>135</v>
      </c>
      <c r="C33" s="22" t="n">
        <v>10</v>
      </c>
      <c r="D33" s="24" t="n">
        <f aca="false">(K33+2.5)*8</f>
        <v>49.3248</v>
      </c>
      <c r="E33" s="22" t="n">
        <v>4</v>
      </c>
      <c r="F33" s="26" t="n">
        <v>12</v>
      </c>
      <c r="G33" s="26" t="n">
        <f aca="false">C33+D33+E33+F33</f>
        <v>75.3248</v>
      </c>
      <c r="H33" s="26" t="n">
        <v>0</v>
      </c>
      <c r="I33" s="20" t="n">
        <v>28</v>
      </c>
      <c r="J33" s="20" t="n">
        <v>22</v>
      </c>
      <c r="K33" s="27" t="n">
        <v>3.6656</v>
      </c>
      <c r="L33" s="25"/>
    </row>
    <row r="34" customFormat="false" ht="15" hidden="false" customHeight="false" outlineLevel="0" collapsed="false">
      <c r="A34" s="22" t="n">
        <v>614111053</v>
      </c>
      <c r="B34" s="23" t="s">
        <v>136</v>
      </c>
      <c r="C34" s="22" t="n">
        <v>10</v>
      </c>
      <c r="D34" s="24" t="n">
        <f aca="false">(K34+2.5)*8</f>
        <v>46.2928</v>
      </c>
      <c r="E34" s="22" t="n">
        <v>4</v>
      </c>
      <c r="F34" s="26" t="n">
        <v>15</v>
      </c>
      <c r="G34" s="26" t="n">
        <f aca="false">C34+D34+E34+F34</f>
        <v>75.2928</v>
      </c>
      <c r="H34" s="26" t="n">
        <v>0</v>
      </c>
      <c r="I34" s="20" t="n">
        <v>29</v>
      </c>
      <c r="J34" s="20" t="n">
        <v>36</v>
      </c>
      <c r="K34" s="27" t="n">
        <v>3.2866</v>
      </c>
      <c r="L34" s="25"/>
    </row>
    <row r="35" customFormat="false" ht="15" hidden="false" customHeight="false" outlineLevel="0" collapsed="false">
      <c r="A35" s="22" t="n">
        <v>614111048</v>
      </c>
      <c r="B35" s="23" t="s">
        <v>137</v>
      </c>
      <c r="C35" s="22" t="n">
        <v>10</v>
      </c>
      <c r="D35" s="24" t="n">
        <v>48.5856</v>
      </c>
      <c r="E35" s="22" t="n">
        <v>4.5</v>
      </c>
      <c r="F35" s="26" t="n">
        <v>12</v>
      </c>
      <c r="G35" s="26" t="n">
        <f aca="false">C35+D35+E35+F35</f>
        <v>75.0856</v>
      </c>
      <c r="H35" s="26" t="n">
        <v>0</v>
      </c>
      <c r="I35" s="20" t="n">
        <v>30</v>
      </c>
      <c r="J35" s="20" t="n">
        <v>23</v>
      </c>
      <c r="K35" s="27" t="n">
        <v>3.5733</v>
      </c>
      <c r="L35" s="25"/>
    </row>
    <row r="36" customFormat="false" ht="15" hidden="false" customHeight="false" outlineLevel="0" collapsed="false">
      <c r="A36" s="22" t="n">
        <v>614111013</v>
      </c>
      <c r="B36" s="23" t="s">
        <v>138</v>
      </c>
      <c r="C36" s="22" t="n">
        <v>10</v>
      </c>
      <c r="D36" s="24" t="n">
        <v>46.42</v>
      </c>
      <c r="E36" s="22" t="n">
        <v>4.5</v>
      </c>
      <c r="F36" s="26" t="n">
        <v>14</v>
      </c>
      <c r="G36" s="26" t="n">
        <f aca="false">C36+D36+E36+F36</f>
        <v>74.92</v>
      </c>
      <c r="H36" s="26" t="n">
        <v>0</v>
      </c>
      <c r="I36" s="20" t="n">
        <v>31</v>
      </c>
      <c r="J36" s="20" t="n">
        <v>35</v>
      </c>
      <c r="K36" s="27" t="n">
        <v>3.3026</v>
      </c>
      <c r="L36" s="25"/>
    </row>
    <row r="37" customFormat="false" ht="15" hidden="false" customHeight="false" outlineLevel="0" collapsed="false">
      <c r="A37" s="22" t="n">
        <v>614111014</v>
      </c>
      <c r="B37" s="23" t="s">
        <v>139</v>
      </c>
      <c r="C37" s="22" t="n">
        <v>10</v>
      </c>
      <c r="D37" s="24" t="n">
        <f aca="false">(K37+2.5)*8</f>
        <v>47.5416</v>
      </c>
      <c r="E37" s="22" t="n">
        <v>4</v>
      </c>
      <c r="F37" s="26" t="n">
        <v>13</v>
      </c>
      <c r="G37" s="26" t="n">
        <f aca="false">C37+D37+E37+F37</f>
        <v>74.5416</v>
      </c>
      <c r="H37" s="26" t="n">
        <v>0</v>
      </c>
      <c r="I37" s="20" t="n">
        <v>32</v>
      </c>
      <c r="J37" s="20" t="n">
        <v>30</v>
      </c>
      <c r="K37" s="27" t="n">
        <v>3.4427</v>
      </c>
      <c r="L37" s="25"/>
    </row>
    <row r="38" customFormat="false" ht="15" hidden="false" customHeight="false" outlineLevel="0" collapsed="false">
      <c r="A38" s="22" t="n">
        <v>614111035</v>
      </c>
      <c r="B38" s="23" t="s">
        <v>140</v>
      </c>
      <c r="C38" s="22" t="n">
        <v>10</v>
      </c>
      <c r="D38" s="24" t="n">
        <f aca="false">(K38+2.5)*8</f>
        <v>48.4328</v>
      </c>
      <c r="E38" s="22" t="n">
        <v>4</v>
      </c>
      <c r="F38" s="26" t="n">
        <v>12</v>
      </c>
      <c r="G38" s="26" t="n">
        <f aca="false">C38+D38+E38+F38</f>
        <v>74.4328</v>
      </c>
      <c r="H38" s="26" t="n">
        <v>0</v>
      </c>
      <c r="I38" s="20" t="n">
        <v>33</v>
      </c>
      <c r="J38" s="20" t="n">
        <v>26</v>
      </c>
      <c r="K38" s="27" t="n">
        <v>3.5541</v>
      </c>
      <c r="L38" s="25"/>
    </row>
    <row r="39" customFormat="false" ht="15" hidden="false" customHeight="false" outlineLevel="0" collapsed="false">
      <c r="A39" s="22" t="n">
        <v>614121015</v>
      </c>
      <c r="B39" s="23" t="s">
        <v>141</v>
      </c>
      <c r="C39" s="22" t="n">
        <v>10</v>
      </c>
      <c r="D39" s="24" t="n">
        <f aca="false">(K39+2.5)*8</f>
        <v>47.4392</v>
      </c>
      <c r="E39" s="22" t="n">
        <v>4.5</v>
      </c>
      <c r="F39" s="26" t="n">
        <v>12</v>
      </c>
      <c r="G39" s="26" t="n">
        <f aca="false">C39+D39+E39+F39</f>
        <v>73.9392</v>
      </c>
      <c r="H39" s="26" t="n">
        <v>0</v>
      </c>
      <c r="I39" s="20" t="n">
        <v>34</v>
      </c>
      <c r="J39" s="20" t="n">
        <v>31</v>
      </c>
      <c r="K39" s="27" t="n">
        <v>3.4299</v>
      </c>
      <c r="L39" s="25"/>
    </row>
    <row r="40" customFormat="false" ht="15" hidden="false" customHeight="false" outlineLevel="0" collapsed="false">
      <c r="A40" s="22" t="n">
        <v>614111060</v>
      </c>
      <c r="B40" s="23" t="s">
        <v>142</v>
      </c>
      <c r="C40" s="22" t="n">
        <v>10</v>
      </c>
      <c r="D40" s="24" t="n">
        <f aca="false">(K40+2.5)*8</f>
        <v>47.2864</v>
      </c>
      <c r="E40" s="22" t="n">
        <v>4</v>
      </c>
      <c r="F40" s="26" t="n">
        <v>12.5</v>
      </c>
      <c r="G40" s="26" t="n">
        <f aca="false">C40+D40+E40+F40</f>
        <v>73.7864</v>
      </c>
      <c r="H40" s="26" t="n">
        <v>0</v>
      </c>
      <c r="I40" s="20" t="n">
        <v>35</v>
      </c>
      <c r="J40" s="20" t="n">
        <v>32</v>
      </c>
      <c r="K40" s="27" t="n">
        <v>3.4108</v>
      </c>
      <c r="L40" s="25"/>
    </row>
    <row r="41" customFormat="false" ht="15" hidden="false" customHeight="false" outlineLevel="0" collapsed="false">
      <c r="A41" s="22" t="n">
        <v>614111009</v>
      </c>
      <c r="B41" s="23" t="s">
        <v>143</v>
      </c>
      <c r="C41" s="22" t="n">
        <v>10</v>
      </c>
      <c r="D41" s="24" t="n">
        <v>43.7456</v>
      </c>
      <c r="E41" s="22" t="n">
        <v>4.5</v>
      </c>
      <c r="F41" s="26" t="n">
        <v>15</v>
      </c>
      <c r="G41" s="26" t="n">
        <f aca="false">C41+D41+E41+F41</f>
        <v>73.2456</v>
      </c>
      <c r="H41" s="26" t="n">
        <v>0</v>
      </c>
      <c r="I41" s="20" t="n">
        <v>36</v>
      </c>
      <c r="J41" s="20" t="n">
        <v>47</v>
      </c>
      <c r="K41" s="27" t="n">
        <v>2.9681</v>
      </c>
      <c r="L41" s="25"/>
    </row>
    <row r="42" customFormat="false" ht="15" hidden="false" customHeight="false" outlineLevel="0" collapsed="false">
      <c r="A42" s="22" t="n">
        <v>614111030</v>
      </c>
      <c r="B42" s="23" t="s">
        <v>144</v>
      </c>
      <c r="C42" s="22" t="n">
        <v>10</v>
      </c>
      <c r="D42" s="24" t="n">
        <f aca="false">(K42+2.5)*8</f>
        <v>45.8856</v>
      </c>
      <c r="E42" s="22" t="n">
        <v>4.5</v>
      </c>
      <c r="F42" s="26" t="n">
        <v>12.5</v>
      </c>
      <c r="G42" s="26" t="n">
        <f aca="false">C42+D42+E42+F42</f>
        <v>72.8856</v>
      </c>
      <c r="H42" s="26" t="n">
        <v>0</v>
      </c>
      <c r="I42" s="20" t="n">
        <v>37</v>
      </c>
      <c r="J42" s="20" t="n">
        <v>38</v>
      </c>
      <c r="K42" s="27" t="n">
        <v>3.2357</v>
      </c>
      <c r="L42" s="25"/>
    </row>
    <row r="43" customFormat="false" ht="15" hidden="false" customHeight="false" outlineLevel="0" collapsed="false">
      <c r="A43" s="22" t="n">
        <v>614111032</v>
      </c>
      <c r="B43" s="23" t="s">
        <v>145</v>
      </c>
      <c r="C43" s="22" t="n">
        <v>10</v>
      </c>
      <c r="D43" s="24" t="n">
        <f aca="false">(K43+2.5)*8</f>
        <v>46.1656</v>
      </c>
      <c r="E43" s="22" t="n">
        <v>4</v>
      </c>
      <c r="F43" s="26" t="n">
        <v>12.5</v>
      </c>
      <c r="G43" s="26" t="n">
        <f aca="false">C43+D43+E43+F43</f>
        <v>72.6656</v>
      </c>
      <c r="H43" s="26" t="n">
        <v>0</v>
      </c>
      <c r="I43" s="20" t="n">
        <v>38</v>
      </c>
      <c r="J43" s="20" t="n">
        <v>37</v>
      </c>
      <c r="K43" s="27" t="n">
        <v>3.2707</v>
      </c>
      <c r="L43" s="25"/>
    </row>
    <row r="44" customFormat="false" ht="15" hidden="false" customHeight="false" outlineLevel="0" collapsed="false">
      <c r="A44" s="22" t="n">
        <v>614111025</v>
      </c>
      <c r="B44" s="23" t="s">
        <v>146</v>
      </c>
      <c r="C44" s="22" t="n">
        <v>10</v>
      </c>
      <c r="D44" s="24" t="n">
        <f aca="false">(K44+2.5)*8</f>
        <v>45.8856</v>
      </c>
      <c r="E44" s="22" t="n">
        <v>4.5</v>
      </c>
      <c r="F44" s="26" t="n">
        <v>12</v>
      </c>
      <c r="G44" s="26" t="n">
        <f aca="false">C44+D44+E44+F44</f>
        <v>72.3856</v>
      </c>
      <c r="H44" s="26" t="n">
        <v>0</v>
      </c>
      <c r="I44" s="20" t="n">
        <v>39</v>
      </c>
      <c r="J44" s="20" t="n">
        <v>38</v>
      </c>
      <c r="K44" s="27" t="n">
        <v>3.2357</v>
      </c>
      <c r="L44" s="25"/>
    </row>
    <row r="45" customFormat="false" ht="15" hidden="false" customHeight="false" outlineLevel="0" collapsed="false">
      <c r="A45" s="22" t="n">
        <v>614111022</v>
      </c>
      <c r="B45" s="23" t="s">
        <v>147</v>
      </c>
      <c r="C45" s="22" t="n">
        <v>10</v>
      </c>
      <c r="D45" s="24" t="n">
        <v>44.2544</v>
      </c>
      <c r="E45" s="22" t="n">
        <v>4.5</v>
      </c>
      <c r="F45" s="26" t="n">
        <v>13</v>
      </c>
      <c r="G45" s="26" t="n">
        <f aca="false">C45+D45+E45+F45</f>
        <v>71.7544</v>
      </c>
      <c r="H45" s="26" t="n">
        <v>0</v>
      </c>
      <c r="I45" s="20" t="n">
        <v>40</v>
      </c>
      <c r="J45" s="20" t="n">
        <v>45</v>
      </c>
      <c r="K45" s="27" t="n">
        <v>3.0319</v>
      </c>
      <c r="L45" s="25"/>
    </row>
    <row r="46" customFormat="false" ht="15" hidden="false" customHeight="false" outlineLevel="0" collapsed="false">
      <c r="A46" s="22" t="n">
        <v>614111051</v>
      </c>
      <c r="B46" s="23" t="s">
        <v>148</v>
      </c>
      <c r="C46" s="22" t="n">
        <v>10</v>
      </c>
      <c r="D46" s="24" t="n">
        <v>45.6</v>
      </c>
      <c r="E46" s="22" t="n">
        <v>4</v>
      </c>
      <c r="F46" s="26" t="n">
        <v>12</v>
      </c>
      <c r="G46" s="26" t="n">
        <f aca="false">C46+D46+E46+F46</f>
        <v>71.6</v>
      </c>
      <c r="H46" s="26" t="n">
        <v>0</v>
      </c>
      <c r="I46" s="20" t="n">
        <v>41</v>
      </c>
      <c r="J46" s="20" t="n">
        <v>40</v>
      </c>
      <c r="K46" s="27" t="n">
        <v>3.2229</v>
      </c>
      <c r="L46" s="25"/>
    </row>
    <row r="47" customFormat="false" ht="15" hidden="false" customHeight="false" outlineLevel="0" collapsed="false">
      <c r="A47" s="22" t="n">
        <v>614111026</v>
      </c>
      <c r="B47" s="23" t="s">
        <v>149</v>
      </c>
      <c r="C47" s="22" t="n">
        <v>10</v>
      </c>
      <c r="D47" s="24" t="n">
        <f aca="false">(K47+2.5)*8</f>
        <v>44.8664</v>
      </c>
      <c r="E47" s="22" t="n">
        <v>4</v>
      </c>
      <c r="F47" s="26" t="n">
        <v>12.5</v>
      </c>
      <c r="G47" s="26" t="n">
        <f aca="false">C47+D47+E47+F47</f>
        <v>71.3664</v>
      </c>
      <c r="H47" s="26" t="n">
        <v>0</v>
      </c>
      <c r="I47" s="20" t="n">
        <v>42</v>
      </c>
      <c r="J47" s="20" t="n">
        <v>42</v>
      </c>
      <c r="K47" s="27" t="n">
        <v>3.1083</v>
      </c>
      <c r="L47" s="25"/>
    </row>
    <row r="48" customFormat="false" ht="15" hidden="false" customHeight="false" outlineLevel="0" collapsed="false">
      <c r="A48" s="22" t="n">
        <v>614111012</v>
      </c>
      <c r="B48" s="23" t="s">
        <v>150</v>
      </c>
      <c r="C48" s="22" t="n">
        <v>10</v>
      </c>
      <c r="D48" s="24" t="n">
        <f aca="false">(K48+2.5)*8</f>
        <v>44.3568</v>
      </c>
      <c r="E48" s="22" t="n">
        <v>4.5</v>
      </c>
      <c r="F48" s="26" t="n">
        <v>12.5</v>
      </c>
      <c r="G48" s="26" t="n">
        <f aca="false">C48+D48+E48+F48</f>
        <v>71.3568</v>
      </c>
      <c r="H48" s="26" t="n">
        <v>0</v>
      </c>
      <c r="I48" s="20" t="n">
        <v>43</v>
      </c>
      <c r="J48" s="20" t="n">
        <v>44</v>
      </c>
      <c r="K48" s="27" t="n">
        <v>3.0446</v>
      </c>
      <c r="L48" s="25"/>
    </row>
    <row r="49" customFormat="false" ht="15" hidden="false" customHeight="false" outlineLevel="0" collapsed="false">
      <c r="A49" s="22" t="n">
        <v>614111039</v>
      </c>
      <c r="B49" s="23" t="s">
        <v>151</v>
      </c>
      <c r="C49" s="22" t="n">
        <v>10</v>
      </c>
      <c r="D49" s="24" t="n">
        <f aca="false">(K49+2.5)*8</f>
        <v>44.764</v>
      </c>
      <c r="E49" s="22" t="n">
        <v>4.5</v>
      </c>
      <c r="F49" s="26" t="n">
        <v>12</v>
      </c>
      <c r="G49" s="26" t="n">
        <f aca="false">C49+D49+E49+F49</f>
        <v>71.264</v>
      </c>
      <c r="H49" s="26" t="n">
        <v>0</v>
      </c>
      <c r="I49" s="20" t="n">
        <v>44</v>
      </c>
      <c r="J49" s="20" t="n">
        <v>43</v>
      </c>
      <c r="K49" s="27" t="n">
        <v>3.0955</v>
      </c>
      <c r="L49" s="25"/>
    </row>
    <row r="50" customFormat="false" ht="15" hidden="false" customHeight="false" outlineLevel="0" collapsed="false">
      <c r="A50" s="22" t="n">
        <v>614111015</v>
      </c>
      <c r="B50" s="23" t="s">
        <v>152</v>
      </c>
      <c r="C50" s="22" t="n">
        <v>10</v>
      </c>
      <c r="D50" s="24" t="n">
        <v>45.1432</v>
      </c>
      <c r="E50" s="22" t="n">
        <v>4</v>
      </c>
      <c r="F50" s="26" t="n">
        <v>12</v>
      </c>
      <c r="G50" s="26" t="n">
        <f aca="false">C50+D50+E50+F50</f>
        <v>71.1432</v>
      </c>
      <c r="H50" s="26" t="n">
        <v>0</v>
      </c>
      <c r="I50" s="20" t="n">
        <v>45</v>
      </c>
      <c r="J50" s="20" t="n">
        <v>33</v>
      </c>
      <c r="K50" s="27" t="n">
        <v>3.3153</v>
      </c>
      <c r="L50" s="25"/>
    </row>
    <row r="51" customFormat="false" ht="15" hidden="false" customHeight="false" outlineLevel="0" collapsed="false">
      <c r="A51" s="22" t="n">
        <v>614111055</v>
      </c>
      <c r="B51" s="23" t="s">
        <v>153</v>
      </c>
      <c r="C51" s="22" t="n">
        <v>10</v>
      </c>
      <c r="D51" s="24" t="n">
        <f aca="false">(K51+2.5)*8</f>
        <v>42.4712</v>
      </c>
      <c r="E51" s="22" t="n">
        <v>4.5</v>
      </c>
      <c r="F51" s="26" t="n">
        <v>13.5</v>
      </c>
      <c r="G51" s="26" t="n">
        <f aca="false">C51+D51+E51+F51</f>
        <v>70.4712</v>
      </c>
      <c r="H51" s="26" t="n">
        <v>0</v>
      </c>
      <c r="I51" s="20" t="n">
        <v>46</v>
      </c>
      <c r="J51" s="20" t="n">
        <v>50</v>
      </c>
      <c r="K51" s="27" t="n">
        <v>2.8089</v>
      </c>
      <c r="L51" s="25"/>
    </row>
    <row r="52" customFormat="false" ht="15" hidden="false" customHeight="false" outlineLevel="0" collapsed="false">
      <c r="A52" s="22" t="n">
        <v>614111008</v>
      </c>
      <c r="B52" s="23" t="s">
        <v>154</v>
      </c>
      <c r="C52" s="22" t="n">
        <v>10</v>
      </c>
      <c r="D52" s="24" t="n">
        <f aca="false">(K52+2.5)*8</f>
        <v>44.2296</v>
      </c>
      <c r="E52" s="22" t="n">
        <v>4</v>
      </c>
      <c r="F52" s="26" t="n">
        <v>12</v>
      </c>
      <c r="G52" s="26" t="n">
        <f aca="false">C52+D52+E52+F52</f>
        <v>70.2296</v>
      </c>
      <c r="H52" s="26" t="n">
        <v>0</v>
      </c>
      <c r="I52" s="20" t="n">
        <v>47</v>
      </c>
      <c r="J52" s="20" t="n">
        <v>46</v>
      </c>
      <c r="K52" s="27" t="n">
        <v>3.0287</v>
      </c>
      <c r="L52" s="25"/>
    </row>
    <row r="53" customFormat="false" ht="15" hidden="false" customHeight="false" outlineLevel="0" collapsed="false">
      <c r="A53" s="22" t="n">
        <v>614111028</v>
      </c>
      <c r="B53" s="23" t="s">
        <v>155</v>
      </c>
      <c r="C53" s="22" t="n">
        <v>10</v>
      </c>
      <c r="D53" s="24" t="n">
        <f aca="false">(K53+2.5)*8</f>
        <v>43.4648</v>
      </c>
      <c r="E53" s="22" t="n">
        <v>4.5</v>
      </c>
      <c r="F53" s="26" t="n">
        <v>12</v>
      </c>
      <c r="G53" s="26" t="n">
        <f aca="false">C53+D53+E53+F53</f>
        <v>69.9648</v>
      </c>
      <c r="H53" s="26" t="n">
        <v>0</v>
      </c>
      <c r="I53" s="20" t="n">
        <v>48</v>
      </c>
      <c r="J53" s="20" t="n">
        <v>48</v>
      </c>
      <c r="K53" s="27" t="n">
        <v>2.9331</v>
      </c>
      <c r="L53" s="25"/>
    </row>
    <row r="54" customFormat="false" ht="15" hidden="false" customHeight="false" outlineLevel="0" collapsed="false">
      <c r="A54" s="22" t="n">
        <v>614111023</v>
      </c>
      <c r="B54" s="23" t="s">
        <v>156</v>
      </c>
      <c r="C54" s="22" t="n">
        <v>10</v>
      </c>
      <c r="D54" s="24" t="n">
        <f aca="false">(K54+2.5)*8</f>
        <v>42.8536</v>
      </c>
      <c r="E54" s="22" t="n">
        <v>4.5</v>
      </c>
      <c r="F54" s="26" t="n">
        <v>12.5</v>
      </c>
      <c r="G54" s="26" t="n">
        <f aca="false">C54+D54+E54+F54</f>
        <v>69.8536</v>
      </c>
      <c r="H54" s="26" t="n">
        <v>0</v>
      </c>
      <c r="I54" s="20" t="n">
        <v>49</v>
      </c>
      <c r="J54" s="20" t="n">
        <v>49</v>
      </c>
      <c r="K54" s="27" t="n">
        <v>2.8567</v>
      </c>
      <c r="L54" s="25"/>
    </row>
    <row r="55" customFormat="false" ht="15" hidden="false" customHeight="false" outlineLevel="0" collapsed="false">
      <c r="A55" s="22" t="n">
        <v>614111003</v>
      </c>
      <c r="B55" s="23" t="s">
        <v>157</v>
      </c>
      <c r="C55" s="22" t="n">
        <v>10</v>
      </c>
      <c r="D55" s="24" t="n">
        <v>42.8568</v>
      </c>
      <c r="E55" s="22" t="n">
        <v>4</v>
      </c>
      <c r="F55" s="26" t="n">
        <v>12.5</v>
      </c>
      <c r="G55" s="26" t="n">
        <f aca="false">C55+D55+E55+F55</f>
        <v>69.3568</v>
      </c>
      <c r="H55" s="26" t="n">
        <v>0</v>
      </c>
      <c r="I55" s="20" t="n">
        <v>50</v>
      </c>
      <c r="J55" s="20" t="n">
        <v>41</v>
      </c>
      <c r="K55" s="27" t="n">
        <v>3.207</v>
      </c>
      <c r="L55" s="25"/>
    </row>
    <row r="56" customFormat="false" ht="15" hidden="false" customHeight="false" outlineLevel="0" collapsed="false">
      <c r="A56" s="22" t="n">
        <v>614111007</v>
      </c>
      <c r="B56" s="23" t="s">
        <v>158</v>
      </c>
      <c r="C56" s="22" t="n">
        <v>10</v>
      </c>
      <c r="D56" s="24" t="n">
        <f aca="false">(K56+2.5)*8</f>
        <v>42.4712</v>
      </c>
      <c r="E56" s="22" t="n">
        <v>4.5</v>
      </c>
      <c r="F56" s="26" t="n">
        <v>12</v>
      </c>
      <c r="G56" s="26" t="n">
        <f aca="false">C56+D56+E56+F56</f>
        <v>68.9712</v>
      </c>
      <c r="H56" s="26" t="n">
        <v>0</v>
      </c>
      <c r="I56" s="20" t="n">
        <v>51</v>
      </c>
      <c r="J56" s="20" t="n">
        <v>50</v>
      </c>
      <c r="K56" s="27" t="n">
        <v>2.8089</v>
      </c>
      <c r="L56" s="25"/>
    </row>
    <row r="57" customFormat="false" ht="15" hidden="false" customHeight="false" outlineLevel="0" collapsed="false">
      <c r="A57" s="22" t="n">
        <v>614111057</v>
      </c>
      <c r="B57" s="23" t="s">
        <v>159</v>
      </c>
      <c r="C57" s="22" t="n">
        <v>10</v>
      </c>
      <c r="D57" s="24" t="n">
        <f aca="false">(K57+2.5)*8</f>
        <v>41.172</v>
      </c>
      <c r="E57" s="22" t="n">
        <v>4.5</v>
      </c>
      <c r="F57" s="26" t="n">
        <v>12.5</v>
      </c>
      <c r="G57" s="26" t="n">
        <f aca="false">C57+D57+E57+F57</f>
        <v>68.172</v>
      </c>
      <c r="H57" s="26" t="n">
        <v>0</v>
      </c>
      <c r="I57" s="20" t="n">
        <v>52</v>
      </c>
      <c r="J57" s="20" t="n">
        <v>52</v>
      </c>
      <c r="K57" s="27" t="n">
        <v>2.6465</v>
      </c>
      <c r="L57" s="25"/>
    </row>
    <row r="58" customFormat="false" ht="15" hidden="false" customHeight="false" outlineLevel="0" collapsed="false">
      <c r="A58" s="22" t="n">
        <v>614111024</v>
      </c>
      <c r="B58" s="23" t="s">
        <v>160</v>
      </c>
      <c r="C58" s="22" t="n">
        <v>10</v>
      </c>
      <c r="D58" s="24" t="n">
        <f aca="false">(K58+2.5)*8</f>
        <v>39.9232</v>
      </c>
      <c r="E58" s="22" t="n">
        <v>4.5</v>
      </c>
      <c r="F58" s="26" t="n">
        <v>12.5</v>
      </c>
      <c r="G58" s="26" t="n">
        <f aca="false">C58+D58+E58+F58</f>
        <v>66.9232</v>
      </c>
      <c r="H58" s="26" t="n">
        <v>0</v>
      </c>
      <c r="I58" s="20" t="n">
        <v>53</v>
      </c>
      <c r="J58" s="20" t="n">
        <v>56</v>
      </c>
      <c r="K58" s="27" t="n">
        <v>2.4904</v>
      </c>
      <c r="L58" s="25"/>
    </row>
    <row r="59" customFormat="false" ht="15" hidden="false" customHeight="false" outlineLevel="0" collapsed="false">
      <c r="A59" s="22" t="n">
        <v>614111027</v>
      </c>
      <c r="B59" s="23" t="s">
        <v>161</v>
      </c>
      <c r="C59" s="22" t="n">
        <v>10</v>
      </c>
      <c r="D59" s="24" t="n">
        <f aca="false">(K59+2.5)*8</f>
        <v>40.3056</v>
      </c>
      <c r="E59" s="22" t="n">
        <v>4</v>
      </c>
      <c r="F59" s="26" t="n">
        <v>12.5</v>
      </c>
      <c r="G59" s="26" t="n">
        <f aca="false">C59+D59+E59+F59</f>
        <v>66.8056</v>
      </c>
      <c r="H59" s="26" t="n">
        <v>0</v>
      </c>
      <c r="I59" s="20" t="n">
        <v>54</v>
      </c>
      <c r="J59" s="20" t="n">
        <v>55</v>
      </c>
      <c r="K59" s="27" t="n">
        <v>2.5382</v>
      </c>
      <c r="L59" s="25"/>
    </row>
    <row r="60" customFormat="false" ht="15" hidden="false" customHeight="false" outlineLevel="0" collapsed="false">
      <c r="A60" s="22" t="n">
        <v>614111036</v>
      </c>
      <c r="B60" s="23" t="s">
        <v>162</v>
      </c>
      <c r="C60" s="22" t="n">
        <v>10</v>
      </c>
      <c r="D60" s="24" t="n">
        <f aca="false">(K60+2.5)*8</f>
        <v>40.5608</v>
      </c>
      <c r="E60" s="22" t="n">
        <v>4</v>
      </c>
      <c r="F60" s="26" t="n">
        <v>12</v>
      </c>
      <c r="G60" s="26" t="n">
        <f aca="false">C60+D60+E60+F60</f>
        <v>66.5608</v>
      </c>
      <c r="H60" s="26" t="n">
        <v>0</v>
      </c>
      <c r="I60" s="20" t="n">
        <v>55</v>
      </c>
      <c r="J60" s="20" t="n">
        <v>53</v>
      </c>
      <c r="K60" s="27" t="n">
        <v>2.5701</v>
      </c>
      <c r="L60" s="25"/>
    </row>
    <row r="61" customFormat="false" ht="15" hidden="false" customHeight="false" outlineLevel="0" collapsed="false">
      <c r="A61" s="22" t="n">
        <v>614111062</v>
      </c>
      <c r="B61" s="23" t="s">
        <v>163</v>
      </c>
      <c r="C61" s="22" t="n">
        <v>10</v>
      </c>
      <c r="D61" s="24" t="n">
        <f aca="false">(K61+2.5)*8</f>
        <v>38.968</v>
      </c>
      <c r="E61" s="24" t="n">
        <v>4</v>
      </c>
      <c r="F61" s="24" t="n">
        <v>12</v>
      </c>
      <c r="G61" s="26" t="n">
        <f aca="false">C61+D61+E61+F61</f>
        <v>64.968</v>
      </c>
      <c r="H61" s="26" t="n">
        <v>0</v>
      </c>
      <c r="I61" s="20" t="n">
        <v>56</v>
      </c>
      <c r="J61" s="20" t="n">
        <v>58</v>
      </c>
      <c r="K61" s="28" t="n">
        <v>2.371</v>
      </c>
      <c r="L61" s="25"/>
    </row>
    <row r="62" customFormat="false" ht="15" hidden="false" customHeight="false" outlineLevel="0" collapsed="false">
      <c r="A62" s="22" t="n">
        <v>614111059</v>
      </c>
      <c r="B62" s="23" t="s">
        <v>164</v>
      </c>
      <c r="C62" s="22" t="n">
        <v>10</v>
      </c>
      <c r="D62" s="24" t="n">
        <f aca="false">(K62+2.5)*8</f>
        <v>40.5608</v>
      </c>
      <c r="E62" s="22" t="n">
        <v>1</v>
      </c>
      <c r="F62" s="26" t="n">
        <v>12</v>
      </c>
      <c r="G62" s="26" t="n">
        <f aca="false">C62+D62+E62+F62</f>
        <v>63.5608</v>
      </c>
      <c r="H62" s="26" t="n">
        <v>0</v>
      </c>
      <c r="I62" s="20" t="n">
        <v>57</v>
      </c>
      <c r="J62" s="20" t="n">
        <v>53</v>
      </c>
      <c r="K62" s="27" t="n">
        <v>2.5701</v>
      </c>
      <c r="L62" s="24"/>
    </row>
    <row r="63" customFormat="false" ht="15" hidden="false" customHeight="false" outlineLevel="0" collapsed="false">
      <c r="A63" s="22" t="n">
        <v>614111049</v>
      </c>
      <c r="B63" s="23" t="s">
        <v>165</v>
      </c>
      <c r="C63" s="22" t="n">
        <v>10</v>
      </c>
      <c r="D63" s="24" t="n">
        <v>37.2488</v>
      </c>
      <c r="E63" s="22" t="n">
        <v>4</v>
      </c>
      <c r="F63" s="26" t="n">
        <v>12</v>
      </c>
      <c r="G63" s="26" t="n">
        <f aca="false">C63+D63+E63+F63</f>
        <v>63.2488</v>
      </c>
      <c r="H63" s="26" t="n">
        <v>0</v>
      </c>
      <c r="I63" s="20" t="n">
        <v>58</v>
      </c>
      <c r="J63" s="20" t="n">
        <v>59</v>
      </c>
      <c r="K63" s="27" t="n">
        <v>2.156</v>
      </c>
      <c r="L63" s="25"/>
    </row>
    <row r="64" customFormat="false" ht="15" hidden="false" customHeight="false" outlineLevel="0" collapsed="false">
      <c r="A64" s="22" t="n">
        <v>614111001</v>
      </c>
      <c r="B64" s="23" t="s">
        <v>166</v>
      </c>
      <c r="C64" s="22" t="n">
        <v>10</v>
      </c>
      <c r="D64" s="24" t="n">
        <v>34.4</v>
      </c>
      <c r="E64" s="22" t="n">
        <v>4</v>
      </c>
      <c r="F64" s="26" t="n">
        <v>14</v>
      </c>
      <c r="G64" s="26" t="n">
        <f aca="false">C64+D64+E64+F64</f>
        <v>62.4</v>
      </c>
      <c r="H64" s="26" t="n">
        <v>0</v>
      </c>
      <c r="I64" s="20" t="n">
        <v>59</v>
      </c>
      <c r="J64" s="20" t="n">
        <v>56</v>
      </c>
      <c r="K64" s="27" t="n">
        <v>2.4904</v>
      </c>
      <c r="L64" s="25"/>
    </row>
    <row r="65" customFormat="false" ht="15" hidden="false" customHeight="false" outlineLevel="0" collapsed="false">
      <c r="A65" s="22" t="n">
        <v>614111037</v>
      </c>
      <c r="B65" s="23" t="s">
        <v>167</v>
      </c>
      <c r="C65" s="22" t="n">
        <v>9</v>
      </c>
      <c r="D65" s="24" t="n">
        <f aca="false">(K65+2.5)*8</f>
        <v>32.7896</v>
      </c>
      <c r="E65" s="22" t="n">
        <v>4</v>
      </c>
      <c r="F65" s="26" t="n">
        <v>12</v>
      </c>
      <c r="G65" s="26" t="n">
        <f aca="false">C65+D65+E65+F65</f>
        <v>57.7896</v>
      </c>
      <c r="H65" s="26" t="n">
        <v>0</v>
      </c>
      <c r="I65" s="20" t="n">
        <v>60</v>
      </c>
      <c r="J65" s="20" t="n">
        <v>60</v>
      </c>
      <c r="K65" s="27" t="n">
        <v>1.5987</v>
      </c>
      <c r="L65" s="25"/>
    </row>
  </sheetData>
  <mergeCells count="14">
    <mergeCell ref="A1:L1"/>
    <mergeCell ref="A2:L2"/>
    <mergeCell ref="A3:E3"/>
    <mergeCell ref="F3:J3"/>
    <mergeCell ref="K3:L3"/>
    <mergeCell ref="A4:A5"/>
    <mergeCell ref="B4:B5"/>
    <mergeCell ref="C4:E4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6" min="6" style="0" width="13.99"/>
  </cols>
  <sheetData>
    <row r="1" customFormat="false" ht="25.5" hidden="false" customHeight="false" outlineLevel="0" collapsed="false">
      <c r="A1" s="29" t="s">
        <v>16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5.5" hidden="false" customHeight="false" outlineLevel="0" collapsed="false">
      <c r="A2" s="30" t="s">
        <v>16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true" outlineLevel="0" collapsed="false">
      <c r="A3" s="31" t="s">
        <v>6</v>
      </c>
      <c r="B3" s="31" t="s">
        <v>7</v>
      </c>
      <c r="C3" s="32" t="s">
        <v>170</v>
      </c>
      <c r="D3" s="32"/>
      <c r="E3" s="32"/>
      <c r="F3" s="32" t="s">
        <v>171</v>
      </c>
      <c r="G3" s="32" t="s">
        <v>11</v>
      </c>
      <c r="H3" s="32" t="s">
        <v>172</v>
      </c>
      <c r="I3" s="32" t="s">
        <v>12</v>
      </c>
      <c r="J3" s="32" t="s">
        <v>173</v>
      </c>
      <c r="K3" s="32" t="s">
        <v>18</v>
      </c>
    </row>
    <row r="4" customFormat="false" ht="14.25" hidden="false" customHeight="false" outlineLevel="0" collapsed="false">
      <c r="A4" s="31"/>
      <c r="B4" s="31"/>
      <c r="C4" s="32" t="s">
        <v>15</v>
      </c>
      <c r="D4" s="32" t="s">
        <v>16</v>
      </c>
      <c r="E4" s="32" t="s">
        <v>17</v>
      </c>
      <c r="F4" s="32"/>
      <c r="G4" s="32"/>
      <c r="H4" s="32"/>
      <c r="I4" s="32"/>
      <c r="J4" s="32"/>
      <c r="K4" s="32"/>
    </row>
    <row r="5" customFormat="false" ht="14.25" hidden="false" customHeight="false" outlineLevel="0" collapsed="false">
      <c r="A5" s="33" t="s">
        <v>174</v>
      </c>
      <c r="B5" s="34" t="s">
        <v>175</v>
      </c>
      <c r="C5" s="35" t="n">
        <v>10</v>
      </c>
      <c r="D5" s="35" t="n">
        <v>52.3448</v>
      </c>
      <c r="E5" s="35" t="n">
        <v>4.5</v>
      </c>
      <c r="F5" s="35" t="n">
        <v>16.5</v>
      </c>
      <c r="G5" s="35" t="n">
        <v>0</v>
      </c>
      <c r="H5" s="35" t="n">
        <f aca="false">SUM(C5:G5)</f>
        <v>83.3448</v>
      </c>
      <c r="I5" s="35" t="n">
        <v>1</v>
      </c>
      <c r="J5" s="36" t="n">
        <v>4.0431</v>
      </c>
      <c r="K5" s="35" t="n">
        <v>3</v>
      </c>
    </row>
    <row r="6" customFormat="false" ht="14.25" hidden="false" customHeight="false" outlineLevel="0" collapsed="false">
      <c r="A6" s="33" t="s">
        <v>176</v>
      </c>
      <c r="B6" s="34" t="s">
        <v>177</v>
      </c>
      <c r="C6" s="35" t="n">
        <v>10</v>
      </c>
      <c r="D6" s="35" t="n">
        <v>48.5424</v>
      </c>
      <c r="E6" s="35" t="n">
        <v>4.5</v>
      </c>
      <c r="F6" s="35" t="n">
        <v>20</v>
      </c>
      <c r="G6" s="35" t="n">
        <v>0</v>
      </c>
      <c r="H6" s="35" t="n">
        <f aca="false">SUM(C6:G6)</f>
        <v>83.0424</v>
      </c>
      <c r="I6" s="35" t="n">
        <v>2</v>
      </c>
      <c r="J6" s="36" t="n">
        <v>3.5678</v>
      </c>
      <c r="K6" s="35" t="n">
        <v>9</v>
      </c>
    </row>
    <row r="7" customFormat="false" ht="14.25" hidden="false" customHeight="false" outlineLevel="0" collapsed="false">
      <c r="A7" s="33" t="s">
        <v>178</v>
      </c>
      <c r="B7" s="34" t="s">
        <v>179</v>
      </c>
      <c r="C7" s="35" t="n">
        <v>10</v>
      </c>
      <c r="D7" s="35" t="n">
        <v>53.764</v>
      </c>
      <c r="E7" s="35" t="n">
        <v>4.5</v>
      </c>
      <c r="F7" s="35" t="n">
        <v>14.5</v>
      </c>
      <c r="G7" s="35" t="n">
        <v>0</v>
      </c>
      <c r="H7" s="35" t="n">
        <f aca="false">SUM(C7:G7)</f>
        <v>82.764</v>
      </c>
      <c r="I7" s="35" t="n">
        <v>3</v>
      </c>
      <c r="J7" s="36" t="n">
        <v>4.2205</v>
      </c>
      <c r="K7" s="35" t="n">
        <v>1</v>
      </c>
    </row>
    <row r="8" customFormat="false" ht="14.25" hidden="false" customHeight="false" outlineLevel="0" collapsed="false">
      <c r="A8" s="33" t="s">
        <v>180</v>
      </c>
      <c r="B8" s="34" t="s">
        <v>181</v>
      </c>
      <c r="C8" s="35" t="n">
        <v>10</v>
      </c>
      <c r="D8" s="35" t="n">
        <v>50.0232</v>
      </c>
      <c r="E8" s="35" t="n">
        <v>4.5</v>
      </c>
      <c r="F8" s="35" t="n">
        <v>17</v>
      </c>
      <c r="G8" s="35" t="n">
        <v>0</v>
      </c>
      <c r="H8" s="35" t="n">
        <f aca="false">SUM(C8:G8)</f>
        <v>81.5232</v>
      </c>
      <c r="I8" s="35" t="n">
        <v>4</v>
      </c>
      <c r="J8" s="36" t="n">
        <v>3.7529</v>
      </c>
      <c r="K8" s="35" t="n">
        <v>6</v>
      </c>
    </row>
    <row r="9" customFormat="false" ht="14.25" hidden="false" customHeight="false" outlineLevel="0" collapsed="false">
      <c r="A9" s="33" t="s">
        <v>182</v>
      </c>
      <c r="B9" s="34" t="s">
        <v>183</v>
      </c>
      <c r="C9" s="35" t="n">
        <v>10</v>
      </c>
      <c r="D9" s="35" t="n">
        <v>53.6632</v>
      </c>
      <c r="E9" s="35" t="n">
        <v>4.5</v>
      </c>
      <c r="F9" s="35" t="n">
        <v>13</v>
      </c>
      <c r="G9" s="35" t="n">
        <v>0</v>
      </c>
      <c r="H9" s="35" t="n">
        <f aca="false">SUM(C9:G9)</f>
        <v>81.1632</v>
      </c>
      <c r="I9" s="35" t="n">
        <v>5</v>
      </c>
      <c r="J9" s="36" t="n">
        <v>4.0279</v>
      </c>
      <c r="K9" s="35" t="n">
        <v>2</v>
      </c>
    </row>
    <row r="10" customFormat="false" ht="14.25" hidden="false" customHeight="false" outlineLevel="0" collapsed="false">
      <c r="A10" s="33" t="s">
        <v>184</v>
      </c>
      <c r="B10" s="34" t="s">
        <v>185</v>
      </c>
      <c r="C10" s="35" t="n">
        <v>10</v>
      </c>
      <c r="D10" s="35" t="n">
        <v>51.516</v>
      </c>
      <c r="E10" s="35" t="n">
        <v>4.5</v>
      </c>
      <c r="F10" s="35" t="n">
        <v>15</v>
      </c>
      <c r="G10" s="35" t="n">
        <v>0</v>
      </c>
      <c r="H10" s="35" t="n">
        <f aca="false">SUM(C10:G10)</f>
        <v>81.016</v>
      </c>
      <c r="I10" s="35" t="n">
        <v>6</v>
      </c>
      <c r="J10" s="36" t="n">
        <v>3.9395</v>
      </c>
      <c r="K10" s="35" t="n">
        <v>4</v>
      </c>
    </row>
    <row r="11" customFormat="false" ht="14.25" hidden="false" customHeight="false" outlineLevel="0" collapsed="false">
      <c r="A11" s="33" t="s">
        <v>186</v>
      </c>
      <c r="B11" s="34" t="s">
        <v>187</v>
      </c>
      <c r="C11" s="35" t="n">
        <v>10</v>
      </c>
      <c r="D11" s="35" t="n">
        <v>48.8464</v>
      </c>
      <c r="E11" s="35" t="n">
        <v>4.5</v>
      </c>
      <c r="F11" s="35" t="n">
        <v>15.5</v>
      </c>
      <c r="G11" s="35" t="n">
        <v>0</v>
      </c>
      <c r="H11" s="35" t="n">
        <f aca="false">SUM(C11:G11)</f>
        <v>78.8464</v>
      </c>
      <c r="I11" s="35" t="n">
        <v>7</v>
      </c>
      <c r="J11" s="36" t="n">
        <v>3.6058</v>
      </c>
      <c r="K11" s="35" t="n">
        <v>8</v>
      </c>
    </row>
    <row r="12" customFormat="false" ht="14.25" hidden="false" customHeight="false" outlineLevel="0" collapsed="false">
      <c r="A12" s="33" t="s">
        <v>188</v>
      </c>
      <c r="B12" s="34" t="s">
        <v>189</v>
      </c>
      <c r="C12" s="35" t="n">
        <v>10</v>
      </c>
      <c r="D12" s="35" t="n">
        <v>46.4336</v>
      </c>
      <c r="E12" s="35" t="n">
        <v>4.5</v>
      </c>
      <c r="F12" s="35" t="n">
        <v>17.75</v>
      </c>
      <c r="G12" s="35" t="n">
        <v>0</v>
      </c>
      <c r="H12" s="35" t="n">
        <f aca="false">SUM(C12:G12)</f>
        <v>78.6836</v>
      </c>
      <c r="I12" s="35" t="n">
        <v>8</v>
      </c>
      <c r="J12" s="36" t="n">
        <v>3.3042</v>
      </c>
      <c r="K12" s="35" t="n">
        <v>17</v>
      </c>
    </row>
    <row r="13" customFormat="false" ht="14.25" hidden="false" customHeight="false" outlineLevel="0" collapsed="false">
      <c r="A13" s="33" t="s">
        <v>190</v>
      </c>
      <c r="B13" s="34" t="s">
        <v>191</v>
      </c>
      <c r="C13" s="35" t="n">
        <v>10</v>
      </c>
      <c r="D13" s="35" t="n">
        <v>50.6312</v>
      </c>
      <c r="E13" s="35" t="n">
        <v>4.5</v>
      </c>
      <c r="F13" s="35" t="n">
        <v>13.75</v>
      </c>
      <c r="G13" s="35" t="n">
        <v>0</v>
      </c>
      <c r="H13" s="35" t="n">
        <v>78.8812</v>
      </c>
      <c r="I13" s="35" t="n">
        <v>9</v>
      </c>
      <c r="J13" s="37" t="n">
        <v>3.8289</v>
      </c>
      <c r="K13" s="35" t="n">
        <v>5</v>
      </c>
    </row>
    <row r="14" customFormat="false" ht="14.25" hidden="false" customHeight="false" outlineLevel="0" collapsed="false">
      <c r="A14" s="33" t="s">
        <v>192</v>
      </c>
      <c r="B14" s="34" t="s">
        <v>193</v>
      </c>
      <c r="C14" s="35" t="n">
        <v>10</v>
      </c>
      <c r="D14" s="35" t="n">
        <v>47.488</v>
      </c>
      <c r="E14" s="35" t="n">
        <v>4.5</v>
      </c>
      <c r="F14" s="35" t="n">
        <v>15</v>
      </c>
      <c r="G14" s="35" t="n">
        <v>0</v>
      </c>
      <c r="H14" s="35" t="n">
        <f aca="false">SUM(C14:G14)</f>
        <v>76.988</v>
      </c>
      <c r="I14" s="35" t="n">
        <v>10</v>
      </c>
      <c r="J14" s="36" t="n">
        <v>3.436</v>
      </c>
      <c r="K14" s="35" t="n">
        <v>12</v>
      </c>
    </row>
    <row r="15" customFormat="false" ht="14.25" hidden="false" customHeight="false" outlineLevel="0" collapsed="false">
      <c r="A15" s="33" t="s">
        <v>194</v>
      </c>
      <c r="B15" s="34" t="s">
        <v>195</v>
      </c>
      <c r="C15" s="35" t="n">
        <v>10</v>
      </c>
      <c r="D15" s="35" t="n">
        <v>49.4248</v>
      </c>
      <c r="E15" s="35" t="n">
        <v>4.5</v>
      </c>
      <c r="F15" s="35" t="n">
        <v>12.5</v>
      </c>
      <c r="G15" s="35" t="n">
        <v>0</v>
      </c>
      <c r="H15" s="35" t="n">
        <f aca="false">SUM(C15:G15)</f>
        <v>76.4248</v>
      </c>
      <c r="I15" s="35" t="n">
        <v>11</v>
      </c>
      <c r="J15" s="36" t="n">
        <v>3.6781</v>
      </c>
      <c r="K15" s="35" t="n">
        <v>7</v>
      </c>
    </row>
    <row r="16" customFormat="false" ht="14.25" hidden="false" customHeight="false" outlineLevel="0" collapsed="false">
      <c r="A16" s="33" t="s">
        <v>196</v>
      </c>
      <c r="B16" s="34" t="s">
        <v>197</v>
      </c>
      <c r="C16" s="35" t="n">
        <v>10</v>
      </c>
      <c r="D16" s="35" t="n">
        <v>48.0456</v>
      </c>
      <c r="E16" s="35" t="n">
        <v>4.5</v>
      </c>
      <c r="F16" s="35" t="n">
        <v>13.75</v>
      </c>
      <c r="G16" s="35" t="n">
        <v>0</v>
      </c>
      <c r="H16" s="35" t="n">
        <f aca="false">SUM(C16:G16)</f>
        <v>76.2956</v>
      </c>
      <c r="I16" s="35" t="n">
        <v>12</v>
      </c>
      <c r="J16" s="36" t="n">
        <v>3.5057</v>
      </c>
      <c r="K16" s="35" t="n">
        <v>10</v>
      </c>
    </row>
    <row r="17" customFormat="false" ht="14.25" hidden="false" customHeight="false" outlineLevel="0" collapsed="false">
      <c r="A17" s="33" t="s">
        <v>198</v>
      </c>
      <c r="B17" s="34" t="s">
        <v>199</v>
      </c>
      <c r="C17" s="35" t="n">
        <v>10</v>
      </c>
      <c r="D17" s="35" t="n">
        <v>48.0456</v>
      </c>
      <c r="E17" s="35" t="n">
        <v>4.5</v>
      </c>
      <c r="F17" s="35" t="n">
        <v>13.5</v>
      </c>
      <c r="G17" s="35" t="n">
        <v>0</v>
      </c>
      <c r="H17" s="35" t="n">
        <v>76.0456</v>
      </c>
      <c r="I17" s="35" t="n">
        <v>13</v>
      </c>
      <c r="J17" s="36" t="n">
        <v>3.5057</v>
      </c>
      <c r="K17" s="35" t="n">
        <v>10</v>
      </c>
    </row>
    <row r="18" customFormat="false" ht="14.25" hidden="false" customHeight="false" outlineLevel="0" collapsed="false">
      <c r="A18" s="33" t="s">
        <v>200</v>
      </c>
      <c r="B18" s="34" t="s">
        <v>201</v>
      </c>
      <c r="C18" s="35" t="n">
        <v>10</v>
      </c>
      <c r="D18" s="35" t="n">
        <v>44.5376</v>
      </c>
      <c r="E18" s="35" t="n">
        <v>4.5</v>
      </c>
      <c r="F18" s="35" t="n">
        <v>16.25</v>
      </c>
      <c r="G18" s="35" t="n">
        <v>0</v>
      </c>
      <c r="H18" s="35" t="n">
        <f aca="false">SUM(C18:G18)</f>
        <v>75.2876</v>
      </c>
      <c r="I18" s="35" t="n">
        <v>14</v>
      </c>
      <c r="J18" s="36" t="n">
        <v>3.0672</v>
      </c>
      <c r="K18" s="35" t="n">
        <v>20</v>
      </c>
    </row>
    <row r="19" customFormat="false" ht="14.25" hidden="false" customHeight="false" outlineLevel="0" collapsed="false">
      <c r="A19" s="33" t="s">
        <v>202</v>
      </c>
      <c r="B19" s="34" t="s">
        <v>203</v>
      </c>
      <c r="C19" s="35" t="n">
        <v>10</v>
      </c>
      <c r="D19" s="35" t="n">
        <v>47.032</v>
      </c>
      <c r="E19" s="35" t="n">
        <v>4</v>
      </c>
      <c r="F19" s="35" t="n">
        <v>14</v>
      </c>
      <c r="G19" s="35" t="n">
        <v>0</v>
      </c>
      <c r="H19" s="35" t="n">
        <f aca="false">SUM(C19:G19)</f>
        <v>75.032</v>
      </c>
      <c r="I19" s="35" t="n">
        <v>15</v>
      </c>
      <c r="J19" s="36" t="n">
        <v>3.379</v>
      </c>
      <c r="K19" s="35" t="n">
        <v>15</v>
      </c>
    </row>
    <row r="20" customFormat="false" ht="14.25" hidden="false" customHeight="false" outlineLevel="0" collapsed="false">
      <c r="A20" s="33" t="s">
        <v>204</v>
      </c>
      <c r="B20" s="34" t="s">
        <v>205</v>
      </c>
      <c r="C20" s="35" t="n">
        <v>10</v>
      </c>
      <c r="D20" s="35" t="n">
        <v>44.8616</v>
      </c>
      <c r="E20" s="35" t="n">
        <v>4.5</v>
      </c>
      <c r="F20" s="35" t="n">
        <v>15.5</v>
      </c>
      <c r="G20" s="35" t="n">
        <v>0</v>
      </c>
      <c r="H20" s="35" t="n">
        <f aca="false">SUM(C20:G20)</f>
        <v>74.8616</v>
      </c>
      <c r="I20" s="35" t="n">
        <v>16</v>
      </c>
      <c r="J20" s="36" t="n">
        <v>3.1077</v>
      </c>
      <c r="K20" s="35" t="n">
        <v>18</v>
      </c>
    </row>
    <row r="21" customFormat="false" ht="14.25" hidden="false" customHeight="false" outlineLevel="0" collapsed="false">
      <c r="A21" s="33" t="s">
        <v>206</v>
      </c>
      <c r="B21" s="34" t="s">
        <v>207</v>
      </c>
      <c r="C21" s="35" t="n">
        <v>10</v>
      </c>
      <c r="D21" s="35" t="n">
        <v>47.1936</v>
      </c>
      <c r="E21" s="35" t="n">
        <v>4.5</v>
      </c>
      <c r="F21" s="35" t="n">
        <v>13</v>
      </c>
      <c r="G21" s="35" t="n">
        <v>0</v>
      </c>
      <c r="H21" s="35" t="n">
        <f aca="false">SUM(C21:G21)</f>
        <v>74.6936</v>
      </c>
      <c r="I21" s="35" t="n">
        <v>17</v>
      </c>
      <c r="J21" s="36" t="n">
        <v>3.3992</v>
      </c>
      <c r="K21" s="35" t="n">
        <v>13</v>
      </c>
    </row>
    <row r="22" customFormat="false" ht="14.25" hidden="false" customHeight="false" outlineLevel="0" collapsed="false">
      <c r="A22" s="33" t="s">
        <v>208</v>
      </c>
      <c r="B22" s="34" t="s">
        <v>209</v>
      </c>
      <c r="C22" s="35" t="n">
        <v>10</v>
      </c>
      <c r="D22" s="35" t="n">
        <v>46.6872</v>
      </c>
      <c r="E22" s="35" t="n">
        <v>4.5</v>
      </c>
      <c r="F22" s="35" t="n">
        <v>13</v>
      </c>
      <c r="G22" s="35" t="n">
        <v>0</v>
      </c>
      <c r="H22" s="35" t="n">
        <f aca="false">SUM(C22:G22)</f>
        <v>74.1872</v>
      </c>
      <c r="I22" s="35" t="n">
        <v>18</v>
      </c>
      <c r="J22" s="36" t="n">
        <v>3.3359</v>
      </c>
      <c r="K22" s="35" t="n">
        <v>16</v>
      </c>
    </row>
    <row r="23" customFormat="false" ht="14.25" hidden="false" customHeight="false" outlineLevel="0" collapsed="false">
      <c r="A23" s="33" t="s">
        <v>210</v>
      </c>
      <c r="B23" s="34" t="s">
        <v>211</v>
      </c>
      <c r="C23" s="35" t="n">
        <v>10</v>
      </c>
      <c r="D23" s="35" t="n">
        <v>44.8112</v>
      </c>
      <c r="E23" s="35" t="n">
        <v>4.5</v>
      </c>
      <c r="F23" s="35" t="n">
        <v>13.5</v>
      </c>
      <c r="G23" s="35" t="n">
        <v>0</v>
      </c>
      <c r="H23" s="35" t="n">
        <f aca="false">SUM(C23:G23)</f>
        <v>72.8112</v>
      </c>
      <c r="I23" s="35" t="n">
        <v>19</v>
      </c>
      <c r="J23" s="36" t="n">
        <v>3.1014</v>
      </c>
      <c r="K23" s="35" t="n">
        <v>19</v>
      </c>
    </row>
    <row r="24" customFormat="false" ht="14.25" hidden="false" customHeight="false" outlineLevel="0" collapsed="false">
      <c r="A24" s="33" t="s">
        <v>212</v>
      </c>
      <c r="B24" s="34" t="s">
        <v>213</v>
      </c>
      <c r="C24" s="35" t="n">
        <v>10</v>
      </c>
      <c r="D24" s="35" t="n">
        <v>39.6704</v>
      </c>
      <c r="E24" s="35" t="n">
        <v>4.5</v>
      </c>
      <c r="F24" s="35" t="n">
        <v>18.5</v>
      </c>
      <c r="G24" s="35" t="n">
        <v>0</v>
      </c>
      <c r="H24" s="35" t="n">
        <f aca="false">SUM(C24:G24)</f>
        <v>72.6704</v>
      </c>
      <c r="I24" s="35" t="n">
        <v>20</v>
      </c>
      <c r="J24" s="36" t="n">
        <v>2.4588</v>
      </c>
      <c r="K24" s="35" t="n">
        <v>30</v>
      </c>
    </row>
    <row r="25" customFormat="false" ht="14.25" hidden="false" customHeight="false" outlineLevel="0" collapsed="false">
      <c r="A25" s="33" t="s">
        <v>214</v>
      </c>
      <c r="B25" s="34" t="s">
        <v>215</v>
      </c>
      <c r="C25" s="35" t="n">
        <v>10</v>
      </c>
      <c r="D25" s="35" t="n">
        <v>44.456</v>
      </c>
      <c r="E25" s="35" t="n">
        <v>4</v>
      </c>
      <c r="F25" s="35" t="n">
        <v>13.5</v>
      </c>
      <c r="G25" s="35" t="n">
        <v>0</v>
      </c>
      <c r="H25" s="35" t="n">
        <f aca="false">SUM(C25:G25)</f>
        <v>71.956</v>
      </c>
      <c r="I25" s="35" t="n">
        <v>21</v>
      </c>
      <c r="J25" s="36" t="n">
        <v>3.057</v>
      </c>
      <c r="K25" s="35" t="n">
        <v>21</v>
      </c>
    </row>
    <row r="26" customFormat="false" ht="14.25" hidden="false" customHeight="false" outlineLevel="0" collapsed="false">
      <c r="A26" s="33" t="s">
        <v>216</v>
      </c>
      <c r="B26" s="34" t="s">
        <v>217</v>
      </c>
      <c r="C26" s="35" t="n">
        <v>10</v>
      </c>
      <c r="D26" s="35" t="n">
        <v>44.4056</v>
      </c>
      <c r="E26" s="35" t="n">
        <v>4.5</v>
      </c>
      <c r="F26" s="35" t="n">
        <v>12</v>
      </c>
      <c r="G26" s="35" t="n">
        <v>0</v>
      </c>
      <c r="H26" s="35" t="n">
        <f aca="false">SUM(C26:G26)</f>
        <v>70.9056</v>
      </c>
      <c r="I26" s="35" t="n">
        <v>22</v>
      </c>
      <c r="J26" s="36" t="n">
        <v>3.0507</v>
      </c>
      <c r="K26" s="35" t="n">
        <v>22</v>
      </c>
    </row>
    <row r="27" customFormat="false" ht="14.25" hidden="false" customHeight="false" outlineLevel="0" collapsed="false">
      <c r="A27" s="33" t="s">
        <v>218</v>
      </c>
      <c r="B27" s="34" t="s">
        <v>219</v>
      </c>
      <c r="C27" s="35" t="n">
        <v>10</v>
      </c>
      <c r="D27" s="35" t="n">
        <v>47.1936</v>
      </c>
      <c r="E27" s="35" t="n">
        <v>1</v>
      </c>
      <c r="F27" s="35" t="n">
        <v>12.5</v>
      </c>
      <c r="G27" s="35" t="n">
        <v>0</v>
      </c>
      <c r="H27" s="35" t="n">
        <f aca="false">SUM(C27:G27)</f>
        <v>70.6936</v>
      </c>
      <c r="I27" s="35" t="n">
        <v>23</v>
      </c>
      <c r="J27" s="36" t="n">
        <v>3.3992</v>
      </c>
      <c r="K27" s="35" t="n">
        <v>13</v>
      </c>
    </row>
    <row r="28" customFormat="false" ht="14.25" hidden="false" customHeight="false" outlineLevel="0" collapsed="false">
      <c r="A28" s="33" t="s">
        <v>220</v>
      </c>
      <c r="B28" s="34" t="s">
        <v>221</v>
      </c>
      <c r="C28" s="35" t="n">
        <v>10</v>
      </c>
      <c r="D28" s="35" t="n">
        <v>41.212</v>
      </c>
      <c r="E28" s="35" t="n">
        <v>4.5</v>
      </c>
      <c r="F28" s="35" t="n">
        <v>14.75</v>
      </c>
      <c r="G28" s="35" t="n">
        <v>0</v>
      </c>
      <c r="H28" s="35" t="n">
        <f aca="false">SUM(C28:G28)</f>
        <v>70.462</v>
      </c>
      <c r="I28" s="35" t="n">
        <v>24</v>
      </c>
      <c r="J28" s="36" t="n">
        <v>2.6515</v>
      </c>
      <c r="K28" s="35" t="n">
        <v>26</v>
      </c>
    </row>
    <row r="29" customFormat="false" ht="14.25" hidden="false" customHeight="false" outlineLevel="0" collapsed="false">
      <c r="A29" s="33" t="s">
        <v>222</v>
      </c>
      <c r="B29" s="34" t="s">
        <v>223</v>
      </c>
      <c r="C29" s="35" t="n">
        <v>10</v>
      </c>
      <c r="D29" s="35" t="n">
        <v>42.824</v>
      </c>
      <c r="E29" s="35" t="n">
        <v>4.5</v>
      </c>
      <c r="F29" s="35" t="n">
        <v>13</v>
      </c>
      <c r="G29" s="35" t="n">
        <v>0</v>
      </c>
      <c r="H29" s="35" t="n">
        <f aca="false">SUM(C29:G29)</f>
        <v>70.324</v>
      </c>
      <c r="I29" s="35" t="n">
        <v>25</v>
      </c>
      <c r="J29" s="36" t="n">
        <v>2.853</v>
      </c>
      <c r="K29" s="35" t="n">
        <v>24</v>
      </c>
    </row>
    <row r="30" customFormat="false" ht="14.25" hidden="false" customHeight="false" outlineLevel="0" collapsed="false">
      <c r="A30" s="33" t="s">
        <v>224</v>
      </c>
      <c r="B30" s="34" t="s">
        <v>225</v>
      </c>
      <c r="C30" s="35" t="n">
        <v>10</v>
      </c>
      <c r="D30" s="35" t="n">
        <v>41.82</v>
      </c>
      <c r="E30" s="35" t="n">
        <v>4.5</v>
      </c>
      <c r="F30" s="35" t="n">
        <v>14</v>
      </c>
      <c r="G30" s="35" t="n">
        <v>0</v>
      </c>
      <c r="H30" s="35" t="n">
        <f aca="false">SUM(C30:G30)</f>
        <v>70.32</v>
      </c>
      <c r="I30" s="35" t="n">
        <v>26</v>
      </c>
      <c r="J30" s="36" t="n">
        <v>2.7275</v>
      </c>
      <c r="K30" s="35" t="n">
        <v>25</v>
      </c>
    </row>
    <row r="31" customFormat="false" ht="14.25" hidden="false" customHeight="false" outlineLevel="0" collapsed="false">
      <c r="A31" s="33" t="s">
        <v>226</v>
      </c>
      <c r="B31" s="34" t="s">
        <v>227</v>
      </c>
      <c r="C31" s="35" t="n">
        <v>10</v>
      </c>
      <c r="D31" s="35" t="n">
        <v>43.0368</v>
      </c>
      <c r="E31" s="35" t="n">
        <v>4.5</v>
      </c>
      <c r="F31" s="35" t="n">
        <v>12</v>
      </c>
      <c r="G31" s="35" t="n">
        <v>0</v>
      </c>
      <c r="H31" s="35" t="n">
        <f aca="false">SUM(C31:G31)</f>
        <v>69.5368</v>
      </c>
      <c r="I31" s="35" t="n">
        <v>27</v>
      </c>
      <c r="J31" s="36" t="n">
        <v>2.8796</v>
      </c>
      <c r="K31" s="35" t="n">
        <v>23</v>
      </c>
    </row>
    <row r="32" customFormat="false" ht="14.25" hidden="false" customHeight="false" outlineLevel="0" collapsed="false">
      <c r="A32" s="33" t="s">
        <v>228</v>
      </c>
      <c r="B32" s="34" t="s">
        <v>229</v>
      </c>
      <c r="C32" s="35" t="n">
        <v>10</v>
      </c>
      <c r="D32" s="35" t="n">
        <v>41.212</v>
      </c>
      <c r="E32" s="35" t="n">
        <v>4.5</v>
      </c>
      <c r="F32" s="35" t="n">
        <v>13</v>
      </c>
      <c r="G32" s="35" t="n">
        <v>0</v>
      </c>
      <c r="H32" s="35" t="n">
        <f aca="false">SUM(C32:G32)</f>
        <v>68.712</v>
      </c>
      <c r="I32" s="35" t="n">
        <v>28</v>
      </c>
      <c r="J32" s="36" t="n">
        <v>2.6515</v>
      </c>
      <c r="K32" s="35" t="n">
        <v>26</v>
      </c>
    </row>
    <row r="33" customFormat="false" ht="14.25" hidden="false" customHeight="false" outlineLevel="0" collapsed="false">
      <c r="A33" s="33" t="s">
        <v>230</v>
      </c>
      <c r="B33" s="34" t="s">
        <v>231</v>
      </c>
      <c r="C33" s="35" t="n">
        <v>10</v>
      </c>
      <c r="D33" s="35" t="n">
        <v>39.9952</v>
      </c>
      <c r="E33" s="35" t="n">
        <v>4.5</v>
      </c>
      <c r="F33" s="35" t="n">
        <v>12</v>
      </c>
      <c r="G33" s="35" t="n">
        <v>0</v>
      </c>
      <c r="H33" s="35" t="n">
        <f aca="false">SUM(C33:G33)</f>
        <v>66.4952</v>
      </c>
      <c r="I33" s="35" t="n">
        <v>29</v>
      </c>
      <c r="J33" s="36" t="n">
        <v>2.4994</v>
      </c>
      <c r="K33" s="35" t="n">
        <v>28</v>
      </c>
    </row>
    <row r="34" customFormat="false" ht="14.25" hidden="false" customHeight="false" outlineLevel="0" collapsed="false">
      <c r="A34" s="33" t="s">
        <v>232</v>
      </c>
      <c r="B34" s="34" t="s">
        <v>233</v>
      </c>
      <c r="C34" s="35" t="n">
        <v>10</v>
      </c>
      <c r="D34" s="35" t="n">
        <v>39.8224</v>
      </c>
      <c r="E34" s="35" t="n">
        <v>4.5</v>
      </c>
      <c r="F34" s="35" t="n">
        <v>12</v>
      </c>
      <c r="G34" s="35" t="n">
        <v>0</v>
      </c>
      <c r="H34" s="35" t="n">
        <f aca="false">SUM(C34:G34)</f>
        <v>66.3224</v>
      </c>
      <c r="I34" s="35" t="n">
        <v>30</v>
      </c>
      <c r="J34" s="36" t="n">
        <v>2.4778</v>
      </c>
      <c r="K34" s="35" t="n">
        <v>29</v>
      </c>
    </row>
    <row r="35" customFormat="false" ht="14.25" hidden="false" customHeight="false" outlineLevel="0" collapsed="false">
      <c r="A35" s="33" t="s">
        <v>234</v>
      </c>
      <c r="B35" s="34" t="s">
        <v>235</v>
      </c>
      <c r="C35" s="35" t="n">
        <v>10</v>
      </c>
      <c r="D35" s="35" t="n">
        <v>38.8288</v>
      </c>
      <c r="E35" s="35" t="n">
        <v>4</v>
      </c>
      <c r="F35" s="35" t="n">
        <v>12</v>
      </c>
      <c r="G35" s="35" t="n">
        <v>0</v>
      </c>
      <c r="H35" s="35" t="n">
        <f aca="false">SUM(C35:G35)</f>
        <v>64.8288</v>
      </c>
      <c r="I35" s="35" t="n">
        <v>31</v>
      </c>
      <c r="J35" s="36" t="n">
        <v>2.3536</v>
      </c>
      <c r="K35" s="35" t="n">
        <v>31</v>
      </c>
    </row>
    <row r="36" customFormat="false" ht="14.25" hidden="false" customHeight="false" outlineLevel="0" collapsed="false">
      <c r="A36" s="33" t="s">
        <v>236</v>
      </c>
      <c r="B36" s="34" t="s">
        <v>237</v>
      </c>
      <c r="C36" s="35" t="n">
        <v>10</v>
      </c>
      <c r="D36" s="35" t="n">
        <v>36.9024</v>
      </c>
      <c r="E36" s="35" t="n">
        <v>4</v>
      </c>
      <c r="F36" s="35" t="n">
        <v>12.5</v>
      </c>
      <c r="G36" s="35" t="n">
        <v>0</v>
      </c>
      <c r="H36" s="35" t="n">
        <f aca="false">SUM(C36:G36)</f>
        <v>63.4024</v>
      </c>
      <c r="I36" s="35" t="n">
        <v>32</v>
      </c>
      <c r="J36" s="36" t="n">
        <v>2.1128</v>
      </c>
      <c r="K36" s="35" t="n">
        <v>32</v>
      </c>
    </row>
    <row r="37" customFormat="false" ht="14.25" hidden="false" customHeight="false" outlineLevel="0" collapsed="false">
      <c r="A37" s="33" t="s">
        <v>238</v>
      </c>
      <c r="B37" s="34" t="s">
        <v>239</v>
      </c>
      <c r="C37" s="35" t="n">
        <v>10</v>
      </c>
      <c r="D37" s="35" t="n">
        <v>36.5984</v>
      </c>
      <c r="E37" s="35" t="n">
        <v>4.5</v>
      </c>
      <c r="F37" s="35" t="n">
        <v>12</v>
      </c>
      <c r="G37" s="35" t="n">
        <v>0</v>
      </c>
      <c r="H37" s="35" t="n">
        <f aca="false">SUM(C37:G37)</f>
        <v>63.0984</v>
      </c>
      <c r="I37" s="35" t="n">
        <v>33</v>
      </c>
      <c r="J37" s="36" t="n">
        <v>2.0748</v>
      </c>
      <c r="K37" s="35" t="n">
        <v>33</v>
      </c>
    </row>
    <row r="38" customFormat="false" ht="14.25" hidden="false" customHeight="false" outlineLevel="0" collapsed="false">
      <c r="A38" s="33" t="s">
        <v>240</v>
      </c>
      <c r="B38" s="34" t="s">
        <v>241</v>
      </c>
      <c r="C38" s="35" t="n">
        <v>10</v>
      </c>
      <c r="D38" s="35" t="n">
        <v>34.5704</v>
      </c>
      <c r="E38" s="35" t="n">
        <v>4.5</v>
      </c>
      <c r="F38" s="35" t="n">
        <v>13.5</v>
      </c>
      <c r="G38" s="35" t="n">
        <v>0</v>
      </c>
      <c r="H38" s="35" t="n">
        <f aca="false">SUM(C38:G38)</f>
        <v>62.5704</v>
      </c>
      <c r="I38" s="35" t="n">
        <v>34</v>
      </c>
      <c r="J38" s="36" t="n">
        <v>1.8213</v>
      </c>
      <c r="K38" s="35" t="n">
        <v>34</v>
      </c>
    </row>
    <row r="39" customFormat="false" ht="14.25" hidden="false" customHeight="false" outlineLevel="0" collapsed="false">
      <c r="A39" s="33" t="s">
        <v>242</v>
      </c>
      <c r="B39" s="34" t="s">
        <v>243</v>
      </c>
      <c r="C39" s="35" t="n">
        <v>10</v>
      </c>
      <c r="D39" s="35" t="n">
        <v>33.8096</v>
      </c>
      <c r="E39" s="35" t="n">
        <v>4.5</v>
      </c>
      <c r="F39" s="35" t="n">
        <v>12</v>
      </c>
      <c r="G39" s="35" t="n">
        <v>0</v>
      </c>
      <c r="H39" s="35" t="n">
        <f aca="false">SUM(C39:G39)</f>
        <v>60.3096</v>
      </c>
      <c r="I39" s="35" t="n">
        <v>35</v>
      </c>
      <c r="J39" s="36" t="n">
        <v>1.7262</v>
      </c>
      <c r="K39" s="35" t="n">
        <v>35</v>
      </c>
    </row>
  </sheetData>
  <mergeCells count="11">
    <mergeCell ref="A1:K1"/>
    <mergeCell ref="A2:K2"/>
    <mergeCell ref="A3:A4"/>
    <mergeCell ref="B3:B4"/>
    <mergeCell ref="C3:E3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62"/>
    <col collapsed="false" customWidth="true" hidden="false" outlineLevel="0" max="3" min="3" style="0" width="6.75"/>
    <col collapsed="false" customWidth="true" hidden="false" outlineLevel="0" max="4" min="4" style="0" width="5.11"/>
    <col collapsed="false" customWidth="true" hidden="false" outlineLevel="0" max="5" min="5" style="0" width="10.49"/>
  </cols>
  <sheetData>
    <row r="1" customFormat="false" ht="18.75" hidden="false" customHeight="false" outlineLevel="0" collapsed="false">
      <c r="A1" s="38" t="s">
        <v>24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8.75" hidden="false" customHeight="false" outlineLevel="0" collapsed="false">
      <c r="A2" s="39" t="s">
        <v>245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4.25" hidden="false" customHeight="true" outlineLevel="0" collapsed="false">
      <c r="A3" s="40" t="s">
        <v>6</v>
      </c>
      <c r="B3" s="40" t="s">
        <v>7</v>
      </c>
      <c r="C3" s="40" t="s">
        <v>246</v>
      </c>
      <c r="D3" s="40"/>
      <c r="E3" s="40" t="s">
        <v>247</v>
      </c>
      <c r="F3" s="40" t="s">
        <v>248</v>
      </c>
      <c r="G3" s="41" t="s">
        <v>9</v>
      </c>
      <c r="H3" s="40" t="s">
        <v>172</v>
      </c>
      <c r="I3" s="40" t="s">
        <v>249</v>
      </c>
      <c r="J3" s="40" t="s">
        <v>173</v>
      </c>
      <c r="K3" s="40" t="s">
        <v>250</v>
      </c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1"/>
      <c r="H4" s="40"/>
      <c r="I4" s="40"/>
      <c r="J4" s="40"/>
      <c r="K4" s="40"/>
    </row>
    <row r="5" customFormat="false" ht="14.25" hidden="false" customHeight="false" outlineLevel="0" collapsed="false">
      <c r="A5" s="42" t="s">
        <v>251</v>
      </c>
      <c r="B5" s="43" t="s">
        <v>252</v>
      </c>
      <c r="C5" s="44" t="s">
        <v>253</v>
      </c>
      <c r="D5" s="44"/>
      <c r="E5" s="44" t="s">
        <v>254</v>
      </c>
      <c r="F5" s="44" t="s">
        <v>255</v>
      </c>
      <c r="G5" s="44" t="n">
        <v>17.75</v>
      </c>
      <c r="H5" s="44" t="n">
        <v>86.0676</v>
      </c>
      <c r="I5" s="45" t="s">
        <v>256</v>
      </c>
      <c r="J5" s="46" t="n">
        <v>4.2272</v>
      </c>
      <c r="K5" s="44" t="n">
        <v>3</v>
      </c>
    </row>
    <row r="6" customFormat="false" ht="14.25" hidden="false" customHeight="false" outlineLevel="0" collapsed="false">
      <c r="A6" s="42" t="s">
        <v>257</v>
      </c>
      <c r="B6" s="43" t="s">
        <v>258</v>
      </c>
      <c r="C6" s="44" t="s">
        <v>253</v>
      </c>
      <c r="D6" s="44"/>
      <c r="E6" s="44" t="s">
        <v>259</v>
      </c>
      <c r="F6" s="44" t="s">
        <v>255</v>
      </c>
      <c r="G6" s="44" t="n">
        <v>14</v>
      </c>
      <c r="H6" s="44" t="n">
        <v>84.528</v>
      </c>
      <c r="I6" s="47" t="n">
        <v>2</v>
      </c>
      <c r="J6" s="46" t="n">
        <v>4.5035</v>
      </c>
      <c r="K6" s="44" t="n">
        <v>1</v>
      </c>
    </row>
    <row r="7" customFormat="false" ht="14.25" hidden="false" customHeight="false" outlineLevel="0" collapsed="false">
      <c r="A7" s="42" t="s">
        <v>260</v>
      </c>
      <c r="B7" s="43" t="s">
        <v>261</v>
      </c>
      <c r="C7" s="44" t="s">
        <v>253</v>
      </c>
      <c r="D7" s="44"/>
      <c r="E7" s="44" t="s">
        <v>262</v>
      </c>
      <c r="F7" s="44" t="s">
        <v>255</v>
      </c>
      <c r="G7" s="44" t="n">
        <v>17.25</v>
      </c>
      <c r="H7" s="44" t="s">
        <v>263</v>
      </c>
      <c r="I7" s="47" t="n">
        <v>3</v>
      </c>
      <c r="J7" s="46" t="n">
        <v>4.082</v>
      </c>
      <c r="K7" s="44" t="n">
        <v>4</v>
      </c>
    </row>
    <row r="8" customFormat="false" ht="14.25" hidden="false" customHeight="false" outlineLevel="0" collapsed="false">
      <c r="A8" s="42" t="s">
        <v>264</v>
      </c>
      <c r="B8" s="43" t="s">
        <v>265</v>
      </c>
      <c r="C8" s="44" t="s">
        <v>253</v>
      </c>
      <c r="D8" s="44"/>
      <c r="E8" s="44" t="s">
        <v>266</v>
      </c>
      <c r="F8" s="44" t="s">
        <v>255</v>
      </c>
      <c r="G8" s="44" t="n">
        <v>16.75</v>
      </c>
      <c r="H8" s="44" t="s">
        <v>267</v>
      </c>
      <c r="I8" s="45" t="s">
        <v>268</v>
      </c>
      <c r="J8" s="46" t="n">
        <v>3.8712</v>
      </c>
      <c r="K8" s="44" t="n">
        <v>8</v>
      </c>
    </row>
    <row r="9" customFormat="false" ht="14.25" hidden="false" customHeight="false" outlineLevel="0" collapsed="false">
      <c r="A9" s="42" t="s">
        <v>269</v>
      </c>
      <c r="B9" s="43" t="s">
        <v>270</v>
      </c>
      <c r="C9" s="44" t="s">
        <v>253</v>
      </c>
      <c r="D9" s="44"/>
      <c r="E9" s="44" t="s">
        <v>271</v>
      </c>
      <c r="F9" s="44" t="s">
        <v>255</v>
      </c>
      <c r="G9" s="44" t="n">
        <v>16.5</v>
      </c>
      <c r="H9" s="44" t="s">
        <v>272</v>
      </c>
      <c r="I9" s="45" t="s">
        <v>273</v>
      </c>
      <c r="J9" s="46" t="n">
        <v>3.8782</v>
      </c>
      <c r="K9" s="44" t="n">
        <v>7</v>
      </c>
    </row>
    <row r="10" customFormat="false" ht="14.25" hidden="false" customHeight="false" outlineLevel="0" collapsed="false">
      <c r="A10" s="42" t="s">
        <v>274</v>
      </c>
      <c r="B10" s="43" t="s">
        <v>275</v>
      </c>
      <c r="C10" s="44" t="s">
        <v>253</v>
      </c>
      <c r="D10" s="44"/>
      <c r="E10" s="44" t="s">
        <v>276</v>
      </c>
      <c r="F10" s="44" t="s">
        <v>255</v>
      </c>
      <c r="G10" s="44" t="n">
        <v>16.5</v>
      </c>
      <c r="H10" s="44" t="s">
        <v>277</v>
      </c>
      <c r="I10" s="45" t="s">
        <v>278</v>
      </c>
      <c r="J10" s="46" t="n">
        <v>3.8361</v>
      </c>
      <c r="K10" s="44" t="n">
        <v>12</v>
      </c>
    </row>
    <row r="11" customFormat="false" ht="14.25" hidden="false" customHeight="false" outlineLevel="0" collapsed="false">
      <c r="A11" s="42" t="s">
        <v>279</v>
      </c>
      <c r="B11" s="43" t="s">
        <v>280</v>
      </c>
      <c r="C11" s="44" t="s">
        <v>253</v>
      </c>
      <c r="D11" s="44"/>
      <c r="E11" s="44" t="s">
        <v>281</v>
      </c>
      <c r="F11" s="44" t="s">
        <v>255</v>
      </c>
      <c r="G11" s="44" t="n">
        <v>12.5</v>
      </c>
      <c r="H11" s="44" t="s">
        <v>282</v>
      </c>
      <c r="I11" s="45" t="s">
        <v>283</v>
      </c>
      <c r="J11" s="46" t="n">
        <v>4.2646</v>
      </c>
      <c r="K11" s="44" t="n">
        <v>2</v>
      </c>
    </row>
    <row r="12" customFormat="false" ht="14.25" hidden="false" customHeight="false" outlineLevel="0" collapsed="false">
      <c r="A12" s="42" t="s">
        <v>284</v>
      </c>
      <c r="B12" s="43" t="s">
        <v>285</v>
      </c>
      <c r="C12" s="44" t="s">
        <v>253</v>
      </c>
      <c r="D12" s="44"/>
      <c r="E12" s="44" t="s">
        <v>286</v>
      </c>
      <c r="F12" s="44" t="s">
        <v>255</v>
      </c>
      <c r="G12" s="44" t="n">
        <v>15.5</v>
      </c>
      <c r="H12" s="44" t="s">
        <v>287</v>
      </c>
      <c r="I12" s="45" t="s">
        <v>288</v>
      </c>
      <c r="J12" s="46" t="n">
        <v>3.8595</v>
      </c>
      <c r="K12" s="44" t="n">
        <v>10</v>
      </c>
    </row>
    <row r="13" customFormat="false" ht="14.25" hidden="false" customHeight="false" outlineLevel="0" collapsed="false">
      <c r="A13" s="42" t="s">
        <v>289</v>
      </c>
      <c r="B13" s="43" t="s">
        <v>290</v>
      </c>
      <c r="C13" s="44" t="s">
        <v>253</v>
      </c>
      <c r="D13" s="44"/>
      <c r="E13" s="44" t="s">
        <v>291</v>
      </c>
      <c r="F13" s="44" t="s">
        <v>255</v>
      </c>
      <c r="G13" s="44" t="n">
        <v>15.25</v>
      </c>
      <c r="H13" s="44" t="s">
        <v>292</v>
      </c>
      <c r="I13" s="45" t="s">
        <v>293</v>
      </c>
      <c r="J13" s="46" t="n">
        <v>3.7307</v>
      </c>
      <c r="K13" s="44" t="n">
        <v>14</v>
      </c>
    </row>
    <row r="14" customFormat="false" ht="14.25" hidden="false" customHeight="false" outlineLevel="0" collapsed="false">
      <c r="A14" s="42" t="s">
        <v>294</v>
      </c>
      <c r="B14" s="43" t="s">
        <v>295</v>
      </c>
      <c r="C14" s="44" t="s">
        <v>253</v>
      </c>
      <c r="D14" s="44"/>
      <c r="E14" s="44" t="s">
        <v>296</v>
      </c>
      <c r="F14" s="44" t="s">
        <v>255</v>
      </c>
      <c r="G14" s="44" t="n">
        <v>15</v>
      </c>
      <c r="H14" s="44" t="s">
        <v>297</v>
      </c>
      <c r="I14" s="45" t="s">
        <v>253</v>
      </c>
      <c r="J14" s="46" t="n">
        <v>3.6768</v>
      </c>
      <c r="K14" s="44" t="n">
        <v>15</v>
      </c>
    </row>
    <row r="15" customFormat="false" ht="14.25" hidden="false" customHeight="false" outlineLevel="0" collapsed="false">
      <c r="A15" s="42" t="s">
        <v>298</v>
      </c>
      <c r="B15" s="43" t="s">
        <v>299</v>
      </c>
      <c r="C15" s="44" t="s">
        <v>253</v>
      </c>
      <c r="D15" s="44"/>
      <c r="E15" s="44" t="s">
        <v>300</v>
      </c>
      <c r="F15" s="44" t="s">
        <v>255</v>
      </c>
      <c r="G15" s="44" t="n">
        <v>12.5</v>
      </c>
      <c r="H15" s="44" t="s">
        <v>301</v>
      </c>
      <c r="I15" s="45" t="s">
        <v>302</v>
      </c>
      <c r="J15" s="46" t="n">
        <v>3.9602</v>
      </c>
      <c r="K15" s="44" t="n">
        <v>5</v>
      </c>
    </row>
    <row r="16" customFormat="false" ht="14.25" hidden="false" customHeight="false" outlineLevel="0" collapsed="false">
      <c r="A16" s="42" t="s">
        <v>303</v>
      </c>
      <c r="B16" s="43" t="s">
        <v>304</v>
      </c>
      <c r="C16" s="44" t="s">
        <v>253</v>
      </c>
      <c r="D16" s="44"/>
      <c r="E16" s="44" t="s">
        <v>286</v>
      </c>
      <c r="F16" s="44" t="s">
        <v>255</v>
      </c>
      <c r="G16" s="44" t="n">
        <v>13</v>
      </c>
      <c r="H16" s="44" t="s">
        <v>305</v>
      </c>
      <c r="I16" s="45" t="s">
        <v>306</v>
      </c>
      <c r="J16" s="46" t="n">
        <v>3.8595</v>
      </c>
      <c r="K16" s="44" t="n">
        <v>10</v>
      </c>
    </row>
    <row r="17" customFormat="false" ht="14.25" hidden="false" customHeight="false" outlineLevel="0" collapsed="false">
      <c r="A17" s="42" t="s">
        <v>307</v>
      </c>
      <c r="B17" s="43" t="s">
        <v>308</v>
      </c>
      <c r="C17" s="44" t="s">
        <v>253</v>
      </c>
      <c r="D17" s="44"/>
      <c r="E17" s="44" t="s">
        <v>309</v>
      </c>
      <c r="F17" s="44" t="s">
        <v>268</v>
      </c>
      <c r="G17" s="44" t="n">
        <v>13</v>
      </c>
      <c r="H17" s="44" t="s">
        <v>310</v>
      </c>
      <c r="I17" s="45" t="s">
        <v>311</v>
      </c>
      <c r="J17" s="46" t="n">
        <v>3.8829</v>
      </c>
      <c r="K17" s="44" t="n">
        <v>6</v>
      </c>
    </row>
    <row r="18" customFormat="false" ht="14.25" hidden="false" customHeight="false" outlineLevel="0" collapsed="false">
      <c r="A18" s="42" t="s">
        <v>312</v>
      </c>
      <c r="B18" s="43" t="s">
        <v>313</v>
      </c>
      <c r="C18" s="44" t="s">
        <v>253</v>
      </c>
      <c r="D18" s="44"/>
      <c r="E18" s="44" t="s">
        <v>314</v>
      </c>
      <c r="F18" s="44" t="s">
        <v>255</v>
      </c>
      <c r="G18" s="44" t="n">
        <v>12.5</v>
      </c>
      <c r="H18" s="44" t="s">
        <v>315</v>
      </c>
      <c r="I18" s="45" t="s">
        <v>316</v>
      </c>
      <c r="J18" s="46" t="n">
        <v>3.8642</v>
      </c>
      <c r="K18" s="44" t="n">
        <v>9</v>
      </c>
    </row>
    <row r="19" customFormat="false" ht="14.25" hidden="false" customHeight="false" outlineLevel="0" collapsed="false">
      <c r="A19" s="42" t="s">
        <v>317</v>
      </c>
      <c r="B19" s="43" t="s">
        <v>318</v>
      </c>
      <c r="C19" s="44" t="s">
        <v>253</v>
      </c>
      <c r="D19" s="44"/>
      <c r="E19" s="44" t="s">
        <v>319</v>
      </c>
      <c r="F19" s="44" t="s">
        <v>268</v>
      </c>
      <c r="G19" s="44" t="n">
        <v>13.5</v>
      </c>
      <c r="H19" s="44" t="s">
        <v>320</v>
      </c>
      <c r="I19" s="45" t="s">
        <v>321</v>
      </c>
      <c r="J19" s="46" t="n">
        <v>3.7728</v>
      </c>
      <c r="K19" s="44" t="n">
        <v>13</v>
      </c>
    </row>
    <row r="20" customFormat="false" ht="14.25" hidden="false" customHeight="false" outlineLevel="0" collapsed="false">
      <c r="A20" s="42" t="s">
        <v>322</v>
      </c>
      <c r="B20" s="43" t="s">
        <v>323</v>
      </c>
      <c r="C20" s="44" t="n">
        <v>9</v>
      </c>
      <c r="D20" s="44"/>
      <c r="E20" s="44" t="s">
        <v>324</v>
      </c>
      <c r="F20" s="44" t="s">
        <v>255</v>
      </c>
      <c r="G20" s="44" t="n">
        <v>14.75</v>
      </c>
      <c r="H20" s="44" t="n">
        <v>76.5404</v>
      </c>
      <c r="I20" s="45" t="s">
        <v>325</v>
      </c>
      <c r="J20" s="46" t="n">
        <v>3.5363</v>
      </c>
      <c r="K20" s="44" t="n">
        <v>17</v>
      </c>
    </row>
    <row r="21" customFormat="false" ht="14.25" hidden="false" customHeight="false" outlineLevel="0" collapsed="false">
      <c r="A21" s="42" t="s">
        <v>326</v>
      </c>
      <c r="B21" s="43" t="s">
        <v>327</v>
      </c>
      <c r="C21" s="44" t="n">
        <v>9</v>
      </c>
      <c r="D21" s="44"/>
      <c r="E21" s="44" t="s">
        <v>328</v>
      </c>
      <c r="F21" s="44" t="s">
        <v>255</v>
      </c>
      <c r="G21" s="44" t="n">
        <v>14.5</v>
      </c>
      <c r="H21" s="44" t="s">
        <v>329</v>
      </c>
      <c r="I21" s="45" t="s">
        <v>330</v>
      </c>
      <c r="J21" s="46" t="n">
        <v>3.4801</v>
      </c>
      <c r="K21" s="44" t="n">
        <v>18</v>
      </c>
    </row>
    <row r="22" customFormat="false" ht="14.25" hidden="false" customHeight="false" outlineLevel="0" collapsed="false">
      <c r="A22" s="42" t="s">
        <v>331</v>
      </c>
      <c r="B22" s="43" t="s">
        <v>332</v>
      </c>
      <c r="C22" s="44" t="s">
        <v>253</v>
      </c>
      <c r="D22" s="44"/>
      <c r="E22" s="44" t="s">
        <v>333</v>
      </c>
      <c r="F22" s="44" t="s">
        <v>255</v>
      </c>
      <c r="G22" s="44" t="n">
        <v>14.75</v>
      </c>
      <c r="H22" s="44" t="s">
        <v>334</v>
      </c>
      <c r="I22" s="45" t="s">
        <v>335</v>
      </c>
      <c r="J22" s="46" t="n">
        <v>3.3138</v>
      </c>
      <c r="K22" s="44" t="n">
        <v>21</v>
      </c>
    </row>
    <row r="23" customFormat="false" ht="14.25" hidden="false" customHeight="false" outlineLevel="0" collapsed="false">
      <c r="A23" s="42" t="s">
        <v>336</v>
      </c>
      <c r="B23" s="43" t="s">
        <v>337</v>
      </c>
      <c r="C23" s="44" t="s">
        <v>253</v>
      </c>
      <c r="D23" s="44"/>
      <c r="E23" s="44" t="s">
        <v>338</v>
      </c>
      <c r="F23" s="44" t="s">
        <v>255</v>
      </c>
      <c r="G23" s="44" t="n">
        <v>12.5</v>
      </c>
      <c r="H23" s="44" t="s">
        <v>339</v>
      </c>
      <c r="I23" s="45" t="s">
        <v>340</v>
      </c>
      <c r="J23" s="46" t="n">
        <v>3.3864</v>
      </c>
      <c r="K23" s="44" t="n">
        <v>20</v>
      </c>
    </row>
    <row r="24" customFormat="false" ht="14.25" hidden="false" customHeight="false" outlineLevel="0" collapsed="false">
      <c r="A24" s="42" t="s">
        <v>341</v>
      </c>
      <c r="B24" s="43" t="s">
        <v>342</v>
      </c>
      <c r="C24" s="44" t="s">
        <v>253</v>
      </c>
      <c r="D24" s="44"/>
      <c r="E24" s="44" t="s">
        <v>343</v>
      </c>
      <c r="F24" s="44" t="s">
        <v>255</v>
      </c>
      <c r="G24" s="44" t="n">
        <v>13</v>
      </c>
      <c r="H24" s="44" t="s">
        <v>344</v>
      </c>
      <c r="I24" s="45" t="s">
        <v>345</v>
      </c>
      <c r="J24" s="46" t="n">
        <v>3.3091</v>
      </c>
      <c r="K24" s="44" t="n">
        <v>22</v>
      </c>
    </row>
    <row r="25" customFormat="false" ht="14.25" hidden="false" customHeight="false" outlineLevel="0" collapsed="false">
      <c r="A25" s="42" t="s">
        <v>346</v>
      </c>
      <c r="B25" s="43" t="s">
        <v>347</v>
      </c>
      <c r="C25" s="44" t="s">
        <v>253</v>
      </c>
      <c r="D25" s="44"/>
      <c r="E25" s="44" t="s">
        <v>348</v>
      </c>
      <c r="F25" s="44" t="s">
        <v>255</v>
      </c>
      <c r="G25" s="44" t="n">
        <v>14.5</v>
      </c>
      <c r="H25" s="44" t="s">
        <v>349</v>
      </c>
      <c r="I25" s="45" t="s">
        <v>350</v>
      </c>
      <c r="J25" s="46" t="n">
        <v>3.1101</v>
      </c>
      <c r="K25" s="44" t="n">
        <v>25</v>
      </c>
    </row>
    <row r="26" customFormat="false" ht="14.25" hidden="false" customHeight="false" outlineLevel="0" collapsed="false">
      <c r="A26" s="42" t="s">
        <v>351</v>
      </c>
      <c r="B26" s="43" t="s">
        <v>352</v>
      </c>
      <c r="C26" s="44" t="s">
        <v>253</v>
      </c>
      <c r="D26" s="44"/>
      <c r="E26" s="44" t="s">
        <v>353</v>
      </c>
      <c r="F26" s="44" t="s">
        <v>255</v>
      </c>
      <c r="G26" s="44" t="n">
        <v>12</v>
      </c>
      <c r="H26" s="44" t="s">
        <v>354</v>
      </c>
      <c r="I26" s="45" t="s">
        <v>355</v>
      </c>
      <c r="J26" s="46" t="n">
        <v>3.4216</v>
      </c>
      <c r="K26" s="44" t="n">
        <v>19</v>
      </c>
    </row>
    <row r="27" customFormat="false" ht="14.25" hidden="false" customHeight="false" outlineLevel="0" collapsed="false">
      <c r="A27" s="42" t="s">
        <v>356</v>
      </c>
      <c r="B27" s="43" t="s">
        <v>357</v>
      </c>
      <c r="C27" s="44" t="s">
        <v>253</v>
      </c>
      <c r="D27" s="44"/>
      <c r="E27" s="44" t="s">
        <v>358</v>
      </c>
      <c r="F27" s="44" t="s">
        <v>268</v>
      </c>
      <c r="G27" s="44" t="n">
        <v>13.5</v>
      </c>
      <c r="H27" s="44" t="s">
        <v>359</v>
      </c>
      <c r="I27" s="45" t="s">
        <v>360</v>
      </c>
      <c r="J27" s="46" t="n">
        <v>3.5972</v>
      </c>
      <c r="K27" s="44" t="n">
        <v>16</v>
      </c>
    </row>
    <row r="28" customFormat="false" ht="14.25" hidden="false" customHeight="false" outlineLevel="0" collapsed="false">
      <c r="A28" s="42" t="s">
        <v>361</v>
      </c>
      <c r="B28" s="43" t="s">
        <v>362</v>
      </c>
      <c r="C28" s="44" t="n">
        <v>9</v>
      </c>
      <c r="D28" s="44"/>
      <c r="E28" s="44" t="s">
        <v>363</v>
      </c>
      <c r="F28" s="44" t="s">
        <v>255</v>
      </c>
      <c r="G28" s="44" t="n">
        <v>15.25</v>
      </c>
      <c r="H28" s="44" t="n">
        <v>72.338</v>
      </c>
      <c r="I28" s="45" t="s">
        <v>364</v>
      </c>
      <c r="J28" s="46" t="n">
        <v>2.9485</v>
      </c>
      <c r="K28" s="44" t="n">
        <v>26</v>
      </c>
    </row>
    <row r="29" customFormat="false" ht="14.25" hidden="false" customHeight="false" outlineLevel="0" collapsed="false">
      <c r="A29" s="42" t="s">
        <v>365</v>
      </c>
      <c r="B29" s="43" t="s">
        <v>366</v>
      </c>
      <c r="C29" s="44" t="s">
        <v>253</v>
      </c>
      <c r="D29" s="44"/>
      <c r="E29" s="44" t="s">
        <v>367</v>
      </c>
      <c r="F29" s="44" t="s">
        <v>268</v>
      </c>
      <c r="G29" s="44" t="n">
        <v>12</v>
      </c>
      <c r="H29" s="44" t="s">
        <v>368</v>
      </c>
      <c r="I29" s="45" t="s">
        <v>369</v>
      </c>
      <c r="J29" s="46" t="n">
        <v>3.1522</v>
      </c>
      <c r="K29" s="44" t="n">
        <v>24</v>
      </c>
    </row>
    <row r="30" customFormat="false" ht="14.25" hidden="false" customHeight="false" outlineLevel="0" collapsed="false">
      <c r="A30" s="42" t="s">
        <v>370</v>
      </c>
      <c r="B30" s="43" t="s">
        <v>371</v>
      </c>
      <c r="C30" s="44" t="n">
        <v>10</v>
      </c>
      <c r="D30" s="44"/>
      <c r="E30" s="44" t="s">
        <v>372</v>
      </c>
      <c r="F30" s="44" t="s">
        <v>255</v>
      </c>
      <c r="G30" s="44" t="n">
        <v>12.5</v>
      </c>
      <c r="H30" s="44" t="s">
        <v>373</v>
      </c>
      <c r="I30" s="45" t="s">
        <v>374</v>
      </c>
      <c r="J30" s="46" t="n">
        <v>3.1569</v>
      </c>
      <c r="K30" s="44" t="n">
        <v>23</v>
      </c>
    </row>
    <row r="31" customFormat="false" ht="14.25" hidden="false" customHeight="false" outlineLevel="0" collapsed="false">
      <c r="A31" s="42" t="s">
        <v>375</v>
      </c>
      <c r="B31" s="43" t="s">
        <v>376</v>
      </c>
      <c r="C31" s="44" t="s">
        <v>253</v>
      </c>
      <c r="D31" s="44"/>
      <c r="E31" s="44" t="s">
        <v>377</v>
      </c>
      <c r="F31" s="44" t="s">
        <v>268</v>
      </c>
      <c r="G31" s="44" t="n">
        <v>14</v>
      </c>
      <c r="H31" s="44" t="s">
        <v>378</v>
      </c>
      <c r="I31" s="45" t="s">
        <v>379</v>
      </c>
      <c r="J31" s="46" t="n">
        <v>2.6019</v>
      </c>
      <c r="K31" s="44" t="n">
        <v>28</v>
      </c>
    </row>
    <row r="32" customFormat="false" ht="14.25" hidden="false" customHeight="false" outlineLevel="0" collapsed="false">
      <c r="A32" s="42" t="s">
        <v>380</v>
      </c>
      <c r="B32" s="43" t="s">
        <v>381</v>
      </c>
      <c r="C32" s="44" t="n">
        <v>9</v>
      </c>
      <c r="D32" s="44"/>
      <c r="E32" s="44" t="s">
        <v>382</v>
      </c>
      <c r="F32" s="44" t="s">
        <v>268</v>
      </c>
      <c r="G32" s="44" t="n">
        <v>12.5</v>
      </c>
      <c r="H32" s="44" t="s">
        <v>383</v>
      </c>
      <c r="I32" s="45" t="s">
        <v>384</v>
      </c>
      <c r="J32" s="46" t="n">
        <v>2.7119</v>
      </c>
      <c r="K32" s="44" t="n">
        <v>27</v>
      </c>
    </row>
    <row r="33" customFormat="false" ht="14.25" hidden="false" customHeight="false" outlineLevel="0" collapsed="false">
      <c r="A33" s="42" t="s">
        <v>385</v>
      </c>
      <c r="B33" s="43" t="s">
        <v>386</v>
      </c>
      <c r="C33" s="44" t="n">
        <v>9</v>
      </c>
      <c r="D33" s="44"/>
      <c r="E33" s="44" t="s">
        <v>387</v>
      </c>
      <c r="F33" s="44" t="s">
        <v>255</v>
      </c>
      <c r="G33" s="44" t="n">
        <v>14.5</v>
      </c>
      <c r="H33" s="44" t="s">
        <v>388</v>
      </c>
      <c r="I33" s="45" t="s">
        <v>389</v>
      </c>
      <c r="J33" s="46" t="n">
        <v>2.377</v>
      </c>
      <c r="K33" s="44" t="n">
        <v>30</v>
      </c>
    </row>
    <row r="34" customFormat="false" ht="14.25" hidden="false" customHeight="false" outlineLevel="0" collapsed="false">
      <c r="A34" s="42" t="s">
        <v>390</v>
      </c>
      <c r="B34" s="43" t="s">
        <v>391</v>
      </c>
      <c r="C34" s="44" t="n">
        <v>9</v>
      </c>
      <c r="D34" s="44"/>
      <c r="E34" s="44" t="s">
        <v>392</v>
      </c>
      <c r="F34" s="44" t="s">
        <v>268</v>
      </c>
      <c r="G34" s="44" t="n">
        <v>12.5</v>
      </c>
      <c r="H34" s="44" t="s">
        <v>393</v>
      </c>
      <c r="I34" s="45" t="s">
        <v>394</v>
      </c>
      <c r="J34" s="46" t="n">
        <v>2.4028</v>
      </c>
      <c r="K34" s="44" t="n">
        <v>29</v>
      </c>
    </row>
    <row r="35" customFormat="false" ht="14.25" hidden="false" customHeight="false" outlineLevel="0" collapsed="false">
      <c r="A35" s="42" t="s">
        <v>395</v>
      </c>
      <c r="B35" s="43" t="s">
        <v>396</v>
      </c>
      <c r="C35" s="44" t="n">
        <v>9</v>
      </c>
      <c r="D35" s="44"/>
      <c r="E35" s="44" t="s">
        <v>397</v>
      </c>
      <c r="F35" s="44" t="s">
        <v>255</v>
      </c>
      <c r="G35" s="44" t="n">
        <v>13</v>
      </c>
      <c r="H35" s="44" t="n">
        <v>64.5048</v>
      </c>
      <c r="I35" s="45" t="s">
        <v>398</v>
      </c>
      <c r="J35" s="46" t="n">
        <v>2.2506</v>
      </c>
      <c r="K35" s="44" t="n">
        <v>31</v>
      </c>
    </row>
    <row r="36" customFormat="false" ht="14.25" hidden="false" customHeight="false" outlineLevel="0" collapsed="false">
      <c r="A36" s="42" t="s">
        <v>399</v>
      </c>
      <c r="B36" s="43" t="s">
        <v>400</v>
      </c>
      <c r="C36" s="44" t="s">
        <v>253</v>
      </c>
      <c r="D36" s="44"/>
      <c r="E36" s="44" t="s">
        <v>401</v>
      </c>
      <c r="F36" s="44" t="s">
        <v>268</v>
      </c>
      <c r="G36" s="44" t="n">
        <v>12</v>
      </c>
      <c r="H36" s="44" t="s">
        <v>402</v>
      </c>
      <c r="I36" s="45" t="s">
        <v>403</v>
      </c>
      <c r="J36" s="46" t="n">
        <v>2.2389</v>
      </c>
      <c r="K36" s="44" t="n">
        <v>32</v>
      </c>
    </row>
    <row r="37" customFormat="false" ht="14.25" hidden="false" customHeight="false" outlineLevel="0" collapsed="false">
      <c r="A37" s="42" t="s">
        <v>404</v>
      </c>
      <c r="B37" s="43" t="s">
        <v>405</v>
      </c>
      <c r="C37" s="44" t="n">
        <v>9</v>
      </c>
      <c r="D37" s="44"/>
      <c r="E37" s="44" t="s">
        <v>406</v>
      </c>
      <c r="F37" s="44" t="s">
        <v>268</v>
      </c>
      <c r="G37" s="44" t="n">
        <v>12.5</v>
      </c>
      <c r="H37" s="44" t="s">
        <v>407</v>
      </c>
      <c r="I37" s="45" t="s">
        <v>408</v>
      </c>
      <c r="J37" s="46" t="n">
        <v>2.0398</v>
      </c>
      <c r="K37" s="44" t="n">
        <v>33</v>
      </c>
    </row>
    <row r="38" customFormat="false" ht="14.25" hidden="false" customHeight="false" outlineLevel="0" collapsed="false">
      <c r="A38" s="42" t="s">
        <v>409</v>
      </c>
      <c r="B38" s="43" t="s">
        <v>410</v>
      </c>
      <c r="C38" s="44" t="n">
        <v>9</v>
      </c>
      <c r="D38" s="44"/>
      <c r="E38" s="44" t="s">
        <v>411</v>
      </c>
      <c r="F38" s="44" t="s">
        <v>268</v>
      </c>
      <c r="G38" s="44" t="n">
        <v>12</v>
      </c>
      <c r="H38" s="44" t="s">
        <v>412</v>
      </c>
      <c r="I38" s="45" t="s">
        <v>413</v>
      </c>
      <c r="J38" s="46" t="n">
        <v>1.7892</v>
      </c>
      <c r="K38" s="44" t="n">
        <v>34</v>
      </c>
    </row>
    <row r="39" customFormat="false" ht="14.25" hidden="false" customHeight="false" outlineLevel="0" collapsed="false">
      <c r="A39" s="42" t="s">
        <v>414</v>
      </c>
      <c r="B39" s="43" t="s">
        <v>415</v>
      </c>
      <c r="C39" s="44" t="n">
        <v>9</v>
      </c>
      <c r="D39" s="44"/>
      <c r="E39" s="44" t="s">
        <v>416</v>
      </c>
      <c r="F39" s="44" t="s">
        <v>255</v>
      </c>
      <c r="G39" s="44" t="n">
        <v>12</v>
      </c>
      <c r="H39" s="44" t="s">
        <v>417</v>
      </c>
      <c r="I39" s="45" t="s">
        <v>418</v>
      </c>
      <c r="J39" s="46" t="n">
        <v>0.9369</v>
      </c>
      <c r="K39" s="44" t="n">
        <v>35</v>
      </c>
    </row>
    <row r="40" customFormat="false" ht="14.25" hidden="false" customHeight="false" outlineLevel="0" collapsed="false">
      <c r="A40" s="42" t="s">
        <v>419</v>
      </c>
      <c r="B40" s="43" t="s">
        <v>420</v>
      </c>
      <c r="C40" s="44"/>
      <c r="D40" s="44"/>
      <c r="E40" s="44"/>
      <c r="F40" s="44"/>
      <c r="G40" s="44"/>
      <c r="H40" s="44"/>
      <c r="I40" s="45"/>
      <c r="J40" s="46" t="n">
        <v>0</v>
      </c>
      <c r="K40" s="44" t="n">
        <v>36</v>
      </c>
    </row>
  </sheetData>
  <mergeCells count="47">
    <mergeCell ref="A1:K1"/>
    <mergeCell ref="A2:K2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38" t="s">
        <v>2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8.75" hidden="false" customHeight="false" outlineLevel="0" collapsed="false">
      <c r="A2" s="39" t="s">
        <v>24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4.25" hidden="false" customHeight="false" outlineLevel="0" collapsed="false">
      <c r="A3" s="48"/>
      <c r="B3" s="48"/>
      <c r="C3" s="40" t="s">
        <v>246</v>
      </c>
      <c r="D3" s="40"/>
      <c r="E3" s="40" t="s">
        <v>247</v>
      </c>
      <c r="F3" s="40" t="s">
        <v>248</v>
      </c>
      <c r="G3" s="40" t="s">
        <v>421</v>
      </c>
      <c r="H3" s="40"/>
      <c r="I3" s="40" t="s">
        <v>422</v>
      </c>
      <c r="J3" s="40"/>
      <c r="K3" s="40" t="s">
        <v>423</v>
      </c>
      <c r="L3" s="40"/>
      <c r="M3" s="40" t="s">
        <v>172</v>
      </c>
      <c r="N3" s="40" t="s">
        <v>249</v>
      </c>
      <c r="O3" s="40" t="s">
        <v>173</v>
      </c>
      <c r="P3" s="40" t="s">
        <v>250</v>
      </c>
    </row>
    <row r="4" customFormat="false" ht="14.25" hidden="false" customHeight="false" outlineLevel="0" collapsed="false">
      <c r="A4" s="48"/>
      <c r="B4" s="48"/>
      <c r="C4" s="40" t="s">
        <v>424</v>
      </c>
      <c r="D4" s="40" t="s">
        <v>425</v>
      </c>
      <c r="E4" s="40"/>
      <c r="F4" s="40"/>
      <c r="G4" s="40" t="s">
        <v>424</v>
      </c>
      <c r="H4" s="40" t="s">
        <v>426</v>
      </c>
      <c r="I4" s="40" t="s">
        <v>424</v>
      </c>
      <c r="J4" s="40" t="s">
        <v>426</v>
      </c>
      <c r="K4" s="40" t="s">
        <v>424</v>
      </c>
      <c r="L4" s="40" t="s">
        <v>426</v>
      </c>
      <c r="M4" s="40"/>
      <c r="N4" s="40"/>
      <c r="O4" s="40"/>
      <c r="P4" s="40"/>
    </row>
    <row r="5" customFormat="false" ht="14.25" hidden="false" customHeight="false" outlineLevel="0" collapsed="false">
      <c r="A5" s="42" t="s">
        <v>251</v>
      </c>
      <c r="B5" s="43" t="s">
        <v>252</v>
      </c>
      <c r="C5" s="44" t="s">
        <v>253</v>
      </c>
      <c r="D5" s="44" t="s">
        <v>427</v>
      </c>
      <c r="E5" s="44" t="s">
        <v>254</v>
      </c>
      <c r="F5" s="44" t="s">
        <v>255</v>
      </c>
      <c r="G5" s="44" t="s">
        <v>278</v>
      </c>
      <c r="H5" s="44" t="s">
        <v>428</v>
      </c>
      <c r="I5" s="44" t="s">
        <v>429</v>
      </c>
      <c r="J5" s="49" t="s">
        <v>430</v>
      </c>
      <c r="K5" s="44" t="s">
        <v>429</v>
      </c>
      <c r="L5" s="44" t="s">
        <v>429</v>
      </c>
      <c r="M5" s="44" t="s">
        <v>431</v>
      </c>
      <c r="N5" s="45" t="s">
        <v>256</v>
      </c>
      <c r="O5" s="46" t="n">
        <v>4.2272</v>
      </c>
      <c r="P5" s="44" t="n">
        <v>3</v>
      </c>
    </row>
    <row r="6" customFormat="false" ht="14.25" hidden="false" customHeight="false" outlineLevel="0" collapsed="false">
      <c r="A6" s="42" t="s">
        <v>257</v>
      </c>
      <c r="B6" s="43" t="s">
        <v>258</v>
      </c>
      <c r="C6" s="44" t="s">
        <v>253</v>
      </c>
      <c r="D6" s="44" t="s">
        <v>427</v>
      </c>
      <c r="E6" s="44" t="s">
        <v>259</v>
      </c>
      <c r="F6" s="44" t="s">
        <v>255</v>
      </c>
      <c r="G6" s="44" t="s">
        <v>278</v>
      </c>
      <c r="H6" s="44" t="s">
        <v>256</v>
      </c>
      <c r="I6" s="44" t="n">
        <v>3</v>
      </c>
      <c r="J6" s="44" t="s">
        <v>427</v>
      </c>
      <c r="K6" s="44" t="s">
        <v>429</v>
      </c>
      <c r="L6" s="44" t="s">
        <v>256</v>
      </c>
      <c r="M6" s="44" t="n">
        <v>84.528</v>
      </c>
      <c r="N6" s="47" t="n">
        <v>2</v>
      </c>
      <c r="O6" s="46" t="n">
        <v>4.5035</v>
      </c>
      <c r="P6" s="44" t="n">
        <v>1</v>
      </c>
    </row>
    <row r="7" customFormat="false" ht="14.25" hidden="false" customHeight="false" outlineLevel="0" collapsed="false">
      <c r="A7" s="42" t="s">
        <v>260</v>
      </c>
      <c r="B7" s="43" t="s">
        <v>261</v>
      </c>
      <c r="C7" s="44" t="s">
        <v>253</v>
      </c>
      <c r="D7" s="44" t="s">
        <v>427</v>
      </c>
      <c r="E7" s="44" t="s">
        <v>262</v>
      </c>
      <c r="F7" s="44" t="s">
        <v>255</v>
      </c>
      <c r="G7" s="44" t="s">
        <v>278</v>
      </c>
      <c r="H7" s="44" t="s">
        <v>432</v>
      </c>
      <c r="I7" s="44" t="s">
        <v>429</v>
      </c>
      <c r="J7" s="49" t="s">
        <v>430</v>
      </c>
      <c r="K7" s="44" t="s">
        <v>429</v>
      </c>
      <c r="L7" s="44" t="s">
        <v>429</v>
      </c>
      <c r="M7" s="44" t="s">
        <v>263</v>
      </c>
      <c r="N7" s="47" t="n">
        <v>3</v>
      </c>
      <c r="O7" s="46" t="n">
        <v>4.082</v>
      </c>
      <c r="P7" s="44" t="n">
        <v>4</v>
      </c>
    </row>
    <row r="8" customFormat="false" ht="14.25" hidden="false" customHeight="false" outlineLevel="0" collapsed="false">
      <c r="A8" s="42" t="s">
        <v>264</v>
      </c>
      <c r="B8" s="43" t="s">
        <v>265</v>
      </c>
      <c r="C8" s="44" t="s">
        <v>253</v>
      </c>
      <c r="D8" s="44" t="s">
        <v>427</v>
      </c>
      <c r="E8" s="44" t="s">
        <v>266</v>
      </c>
      <c r="F8" s="44" t="s">
        <v>255</v>
      </c>
      <c r="G8" s="44" t="s">
        <v>278</v>
      </c>
      <c r="H8" s="44" t="s">
        <v>256</v>
      </c>
      <c r="I8" s="44" t="s">
        <v>429</v>
      </c>
      <c r="J8" s="44" t="s">
        <v>433</v>
      </c>
      <c r="K8" s="44" t="s">
        <v>429</v>
      </c>
      <c r="L8" s="44" t="s">
        <v>256</v>
      </c>
      <c r="M8" s="44" t="s">
        <v>267</v>
      </c>
      <c r="N8" s="45" t="s">
        <v>268</v>
      </c>
      <c r="O8" s="46" t="n">
        <v>3.8712</v>
      </c>
      <c r="P8" s="44" t="n">
        <v>8</v>
      </c>
    </row>
    <row r="9" customFormat="false" ht="14.25" hidden="false" customHeight="false" outlineLevel="0" collapsed="false">
      <c r="A9" s="42" t="s">
        <v>269</v>
      </c>
      <c r="B9" s="43" t="s">
        <v>270</v>
      </c>
      <c r="C9" s="44" t="s">
        <v>253</v>
      </c>
      <c r="D9" s="44" t="s">
        <v>427</v>
      </c>
      <c r="E9" s="44" t="s">
        <v>271</v>
      </c>
      <c r="F9" s="44" t="s">
        <v>255</v>
      </c>
      <c r="G9" s="44" t="s">
        <v>278</v>
      </c>
      <c r="H9" s="44" t="s">
        <v>256</v>
      </c>
      <c r="I9" s="44" t="s">
        <v>429</v>
      </c>
      <c r="J9" s="44" t="s">
        <v>432</v>
      </c>
      <c r="K9" s="44" t="s">
        <v>429</v>
      </c>
      <c r="L9" s="44" t="s">
        <v>428</v>
      </c>
      <c r="M9" s="44" t="s">
        <v>272</v>
      </c>
      <c r="N9" s="45" t="s">
        <v>273</v>
      </c>
      <c r="O9" s="46" t="n">
        <v>3.8782</v>
      </c>
      <c r="P9" s="44" t="n">
        <v>7</v>
      </c>
    </row>
    <row r="10" customFormat="false" ht="14.25" hidden="false" customHeight="false" outlineLevel="0" collapsed="false">
      <c r="A10" s="42" t="s">
        <v>274</v>
      </c>
      <c r="B10" s="43" t="s">
        <v>275</v>
      </c>
      <c r="C10" s="44" t="s">
        <v>253</v>
      </c>
      <c r="D10" s="44" t="s">
        <v>427</v>
      </c>
      <c r="E10" s="44" t="s">
        <v>276</v>
      </c>
      <c r="F10" s="44" t="s">
        <v>255</v>
      </c>
      <c r="G10" s="44" t="s">
        <v>278</v>
      </c>
      <c r="H10" s="44" t="s">
        <v>434</v>
      </c>
      <c r="I10" s="44" t="s">
        <v>429</v>
      </c>
      <c r="J10" s="44" t="s">
        <v>428</v>
      </c>
      <c r="K10" s="44" t="s">
        <v>429</v>
      </c>
      <c r="L10" s="44" t="s">
        <v>428</v>
      </c>
      <c r="M10" s="44" t="s">
        <v>277</v>
      </c>
      <c r="N10" s="45" t="s">
        <v>278</v>
      </c>
      <c r="O10" s="46" t="n">
        <v>3.8361</v>
      </c>
      <c r="P10" s="44" t="n">
        <v>12</v>
      </c>
    </row>
    <row r="11" customFormat="false" ht="14.25" hidden="false" customHeight="false" outlineLevel="0" collapsed="false">
      <c r="A11" s="42" t="s">
        <v>279</v>
      </c>
      <c r="B11" s="43" t="s">
        <v>280</v>
      </c>
      <c r="C11" s="44" t="s">
        <v>253</v>
      </c>
      <c r="D11" s="44" t="s">
        <v>427</v>
      </c>
      <c r="E11" s="44" t="s">
        <v>281</v>
      </c>
      <c r="F11" s="44" t="s">
        <v>255</v>
      </c>
      <c r="G11" s="44" t="s">
        <v>278</v>
      </c>
      <c r="H11" s="44" t="s">
        <v>434</v>
      </c>
      <c r="I11" s="44" t="s">
        <v>429</v>
      </c>
      <c r="J11" s="44" t="s">
        <v>427</v>
      </c>
      <c r="K11" s="44" t="s">
        <v>429</v>
      </c>
      <c r="L11" s="44" t="s">
        <v>427</v>
      </c>
      <c r="M11" s="44" t="s">
        <v>282</v>
      </c>
      <c r="N11" s="45" t="s">
        <v>283</v>
      </c>
      <c r="O11" s="46" t="n">
        <v>4.2646</v>
      </c>
      <c r="P11" s="44" t="n">
        <v>2</v>
      </c>
    </row>
    <row r="12" customFormat="false" ht="14.25" hidden="false" customHeight="false" outlineLevel="0" collapsed="false">
      <c r="A12" s="42" t="s">
        <v>284</v>
      </c>
      <c r="B12" s="43" t="s">
        <v>285</v>
      </c>
      <c r="C12" s="44" t="s">
        <v>253</v>
      </c>
      <c r="D12" s="44" t="s">
        <v>427</v>
      </c>
      <c r="E12" s="44" t="s">
        <v>286</v>
      </c>
      <c r="F12" s="44" t="s">
        <v>255</v>
      </c>
      <c r="G12" s="44" t="s">
        <v>278</v>
      </c>
      <c r="H12" s="44" t="s">
        <v>434</v>
      </c>
      <c r="I12" s="44" t="s">
        <v>429</v>
      </c>
      <c r="J12" s="44" t="s">
        <v>432</v>
      </c>
      <c r="K12" s="44" t="s">
        <v>429</v>
      </c>
      <c r="L12" s="44" t="s">
        <v>432</v>
      </c>
      <c r="M12" s="44" t="s">
        <v>287</v>
      </c>
      <c r="N12" s="45" t="s">
        <v>288</v>
      </c>
      <c r="O12" s="46" t="n">
        <v>3.8595</v>
      </c>
      <c r="P12" s="44" t="n">
        <v>10</v>
      </c>
    </row>
    <row r="13" customFormat="false" ht="14.25" hidden="false" customHeight="false" outlineLevel="0" collapsed="false">
      <c r="A13" s="42" t="s">
        <v>289</v>
      </c>
      <c r="B13" s="43" t="s">
        <v>290</v>
      </c>
      <c r="C13" s="44" t="s">
        <v>253</v>
      </c>
      <c r="D13" s="44" t="s">
        <v>427</v>
      </c>
      <c r="E13" s="44" t="s">
        <v>291</v>
      </c>
      <c r="F13" s="44" t="s">
        <v>255</v>
      </c>
      <c r="G13" s="44" t="s">
        <v>278</v>
      </c>
      <c r="H13" s="44" t="s">
        <v>434</v>
      </c>
      <c r="I13" s="44" t="s">
        <v>429</v>
      </c>
      <c r="J13" s="44" t="s">
        <v>430</v>
      </c>
      <c r="K13" s="44" t="s">
        <v>429</v>
      </c>
      <c r="L13" s="44" t="s">
        <v>435</v>
      </c>
      <c r="M13" s="44" t="s">
        <v>292</v>
      </c>
      <c r="N13" s="45" t="s">
        <v>293</v>
      </c>
      <c r="O13" s="46" t="n">
        <v>3.7307</v>
      </c>
      <c r="P13" s="44" t="n">
        <v>14</v>
      </c>
    </row>
    <row r="14" customFormat="false" ht="14.25" hidden="false" customHeight="false" outlineLevel="0" collapsed="false">
      <c r="A14" s="42" t="s">
        <v>294</v>
      </c>
      <c r="B14" s="43" t="s">
        <v>295</v>
      </c>
      <c r="C14" s="44" t="s">
        <v>253</v>
      </c>
      <c r="D14" s="44" t="s">
        <v>427</v>
      </c>
      <c r="E14" s="44" t="s">
        <v>296</v>
      </c>
      <c r="F14" s="44" t="s">
        <v>255</v>
      </c>
      <c r="G14" s="44" t="s">
        <v>278</v>
      </c>
      <c r="H14" s="44" t="s">
        <v>256</v>
      </c>
      <c r="I14" s="44" t="s">
        <v>429</v>
      </c>
      <c r="J14" s="44" t="s">
        <v>427</v>
      </c>
      <c r="K14" s="44" t="s">
        <v>429</v>
      </c>
      <c r="L14" s="44" t="s">
        <v>428</v>
      </c>
      <c r="M14" s="44" t="s">
        <v>297</v>
      </c>
      <c r="N14" s="45" t="s">
        <v>253</v>
      </c>
      <c r="O14" s="46" t="n">
        <v>3.6768</v>
      </c>
      <c r="P14" s="44" t="n">
        <v>15</v>
      </c>
    </row>
    <row r="15" customFormat="false" ht="14.25" hidden="false" customHeight="false" outlineLevel="0" collapsed="false">
      <c r="A15" s="42" t="s">
        <v>298</v>
      </c>
      <c r="B15" s="43" t="s">
        <v>299</v>
      </c>
      <c r="C15" s="44" t="s">
        <v>253</v>
      </c>
      <c r="D15" s="44" t="s">
        <v>427</v>
      </c>
      <c r="E15" s="44" t="s">
        <v>300</v>
      </c>
      <c r="F15" s="44" t="s">
        <v>255</v>
      </c>
      <c r="G15" s="44" t="s">
        <v>278</v>
      </c>
      <c r="H15" s="44" t="s">
        <v>434</v>
      </c>
      <c r="I15" s="44" t="s">
        <v>429</v>
      </c>
      <c r="J15" s="44" t="s">
        <v>427</v>
      </c>
      <c r="K15" s="44" t="s">
        <v>429</v>
      </c>
      <c r="L15" s="44" t="s">
        <v>427</v>
      </c>
      <c r="M15" s="44" t="s">
        <v>301</v>
      </c>
      <c r="N15" s="45" t="s">
        <v>302</v>
      </c>
      <c r="O15" s="46" t="n">
        <v>3.9602</v>
      </c>
      <c r="P15" s="44" t="n">
        <v>5</v>
      </c>
    </row>
    <row r="16" customFormat="false" ht="14.25" hidden="false" customHeight="false" outlineLevel="0" collapsed="false">
      <c r="A16" s="42" t="s">
        <v>303</v>
      </c>
      <c r="B16" s="43" t="s">
        <v>304</v>
      </c>
      <c r="C16" s="44" t="s">
        <v>253</v>
      </c>
      <c r="D16" s="44" t="s">
        <v>427</v>
      </c>
      <c r="E16" s="44" t="s">
        <v>286</v>
      </c>
      <c r="F16" s="44" t="s">
        <v>255</v>
      </c>
      <c r="G16" s="44" t="s">
        <v>278</v>
      </c>
      <c r="H16" s="44" t="s">
        <v>434</v>
      </c>
      <c r="I16" s="44" t="s">
        <v>429</v>
      </c>
      <c r="J16" s="44" t="s">
        <v>427</v>
      </c>
      <c r="K16" s="44" t="s">
        <v>429</v>
      </c>
      <c r="L16" s="44" t="s">
        <v>434</v>
      </c>
      <c r="M16" s="44" t="s">
        <v>305</v>
      </c>
      <c r="N16" s="45" t="s">
        <v>306</v>
      </c>
      <c r="O16" s="46" t="n">
        <v>3.8595</v>
      </c>
      <c r="P16" s="44" t="n">
        <v>10</v>
      </c>
    </row>
    <row r="17" customFormat="false" ht="14.25" hidden="false" customHeight="false" outlineLevel="0" collapsed="false">
      <c r="A17" s="42" t="s">
        <v>307</v>
      </c>
      <c r="B17" s="43" t="s">
        <v>308</v>
      </c>
      <c r="C17" s="44" t="s">
        <v>253</v>
      </c>
      <c r="D17" s="44" t="s">
        <v>427</v>
      </c>
      <c r="E17" s="44" t="s">
        <v>309</v>
      </c>
      <c r="F17" s="44" t="s">
        <v>268</v>
      </c>
      <c r="G17" s="44" t="s">
        <v>278</v>
      </c>
      <c r="H17" s="44" t="s">
        <v>427</v>
      </c>
      <c r="I17" s="44" t="s">
        <v>429</v>
      </c>
      <c r="J17" s="44" t="s">
        <v>427</v>
      </c>
      <c r="K17" s="44" t="s">
        <v>429</v>
      </c>
      <c r="L17" s="44" t="s">
        <v>256</v>
      </c>
      <c r="M17" s="44" t="s">
        <v>310</v>
      </c>
      <c r="N17" s="45" t="s">
        <v>311</v>
      </c>
      <c r="O17" s="46" t="n">
        <v>3.8829</v>
      </c>
      <c r="P17" s="44" t="n">
        <v>6</v>
      </c>
    </row>
    <row r="18" customFormat="false" ht="14.25" hidden="false" customHeight="false" outlineLevel="0" collapsed="false">
      <c r="A18" s="42" t="s">
        <v>312</v>
      </c>
      <c r="B18" s="43" t="s">
        <v>313</v>
      </c>
      <c r="C18" s="44" t="s">
        <v>253</v>
      </c>
      <c r="D18" s="44" t="s">
        <v>427</v>
      </c>
      <c r="E18" s="44" t="s">
        <v>314</v>
      </c>
      <c r="F18" s="44" t="s">
        <v>255</v>
      </c>
      <c r="G18" s="44" t="s">
        <v>278</v>
      </c>
      <c r="H18" s="44" t="s">
        <v>434</v>
      </c>
      <c r="I18" s="44" t="s">
        <v>429</v>
      </c>
      <c r="J18" s="44" t="s">
        <v>427</v>
      </c>
      <c r="K18" s="44" t="s">
        <v>429</v>
      </c>
      <c r="L18" s="44" t="s">
        <v>427</v>
      </c>
      <c r="M18" s="44" t="s">
        <v>315</v>
      </c>
      <c r="N18" s="45" t="s">
        <v>316</v>
      </c>
      <c r="O18" s="46" t="n">
        <v>3.8642</v>
      </c>
      <c r="P18" s="44" t="n">
        <v>9</v>
      </c>
    </row>
    <row r="19" customFormat="false" ht="14.25" hidden="false" customHeight="false" outlineLevel="0" collapsed="false">
      <c r="A19" s="42" t="s">
        <v>317</v>
      </c>
      <c r="B19" s="43" t="s">
        <v>318</v>
      </c>
      <c r="C19" s="44" t="s">
        <v>253</v>
      </c>
      <c r="D19" s="44" t="s">
        <v>427</v>
      </c>
      <c r="E19" s="44" t="s">
        <v>319</v>
      </c>
      <c r="F19" s="44" t="s">
        <v>268</v>
      </c>
      <c r="G19" s="44" t="s">
        <v>278</v>
      </c>
      <c r="H19" s="44" t="s">
        <v>434</v>
      </c>
      <c r="I19" s="44" t="s">
        <v>429</v>
      </c>
      <c r="J19" s="44" t="s">
        <v>427</v>
      </c>
      <c r="K19" s="44" t="s">
        <v>429</v>
      </c>
      <c r="L19" s="44" t="s">
        <v>256</v>
      </c>
      <c r="M19" s="44" t="s">
        <v>320</v>
      </c>
      <c r="N19" s="45" t="s">
        <v>321</v>
      </c>
      <c r="O19" s="46" t="n">
        <v>3.7728</v>
      </c>
      <c r="P19" s="44" t="n">
        <v>13</v>
      </c>
    </row>
    <row r="20" customFormat="false" ht="14.25" hidden="false" customHeight="false" outlineLevel="0" collapsed="false">
      <c r="A20" s="42" t="s">
        <v>322</v>
      </c>
      <c r="B20" s="43" t="s">
        <v>323</v>
      </c>
      <c r="C20" s="44" t="s">
        <v>253</v>
      </c>
      <c r="D20" s="44" t="s">
        <v>436</v>
      </c>
      <c r="E20" s="44" t="s">
        <v>324</v>
      </c>
      <c r="F20" s="44" t="s">
        <v>255</v>
      </c>
      <c r="G20" s="44" t="s">
        <v>278</v>
      </c>
      <c r="H20" s="44" t="s">
        <v>434</v>
      </c>
      <c r="I20" s="44" t="s">
        <v>429</v>
      </c>
      <c r="J20" s="44" t="s">
        <v>430</v>
      </c>
      <c r="K20" s="44" t="s">
        <v>429</v>
      </c>
      <c r="L20" s="44" t="s">
        <v>432</v>
      </c>
      <c r="M20" s="44" t="s">
        <v>437</v>
      </c>
      <c r="N20" s="45" t="s">
        <v>325</v>
      </c>
      <c r="O20" s="46" t="n">
        <v>3.5363</v>
      </c>
      <c r="P20" s="44" t="n">
        <v>17</v>
      </c>
    </row>
    <row r="21" customFormat="false" ht="14.25" hidden="false" customHeight="false" outlineLevel="0" collapsed="false">
      <c r="A21" s="42" t="s">
        <v>326</v>
      </c>
      <c r="B21" s="43" t="s">
        <v>327</v>
      </c>
      <c r="C21" s="44" t="s">
        <v>253</v>
      </c>
      <c r="D21" s="44" t="s">
        <v>436</v>
      </c>
      <c r="E21" s="44" t="s">
        <v>328</v>
      </c>
      <c r="F21" s="44" t="s">
        <v>255</v>
      </c>
      <c r="G21" s="44" t="s">
        <v>278</v>
      </c>
      <c r="H21" s="44" t="s">
        <v>438</v>
      </c>
      <c r="I21" s="44" t="s">
        <v>429</v>
      </c>
      <c r="J21" s="44" t="s">
        <v>427</v>
      </c>
      <c r="K21" s="44" t="s">
        <v>429</v>
      </c>
      <c r="L21" s="44" t="s">
        <v>427</v>
      </c>
      <c r="M21" s="44" t="s">
        <v>329</v>
      </c>
      <c r="N21" s="45" t="s">
        <v>330</v>
      </c>
      <c r="O21" s="46" t="n">
        <v>3.4801</v>
      </c>
      <c r="P21" s="44" t="n">
        <v>18</v>
      </c>
    </row>
    <row r="22" customFormat="false" ht="14.25" hidden="false" customHeight="false" outlineLevel="0" collapsed="false">
      <c r="A22" s="42" t="s">
        <v>331</v>
      </c>
      <c r="B22" s="43" t="s">
        <v>332</v>
      </c>
      <c r="C22" s="44" t="s">
        <v>253</v>
      </c>
      <c r="D22" s="44" t="s">
        <v>427</v>
      </c>
      <c r="E22" s="44" t="s">
        <v>333</v>
      </c>
      <c r="F22" s="44" t="s">
        <v>255</v>
      </c>
      <c r="G22" s="44" t="s">
        <v>278</v>
      </c>
      <c r="H22" s="44" t="s">
        <v>434</v>
      </c>
      <c r="I22" s="44" t="s">
        <v>429</v>
      </c>
      <c r="J22" s="44" t="s">
        <v>430</v>
      </c>
      <c r="K22" s="44" t="s">
        <v>429</v>
      </c>
      <c r="L22" s="44" t="s">
        <v>432</v>
      </c>
      <c r="M22" s="44" t="s">
        <v>334</v>
      </c>
      <c r="N22" s="45" t="s">
        <v>335</v>
      </c>
      <c r="O22" s="46" t="n">
        <v>3.3138</v>
      </c>
      <c r="P22" s="44" t="n">
        <v>21</v>
      </c>
    </row>
    <row r="23" customFormat="false" ht="14.25" hidden="false" customHeight="false" outlineLevel="0" collapsed="false">
      <c r="A23" s="42" t="s">
        <v>336</v>
      </c>
      <c r="B23" s="43" t="s">
        <v>337</v>
      </c>
      <c r="C23" s="44" t="s">
        <v>253</v>
      </c>
      <c r="D23" s="44" t="s">
        <v>427</v>
      </c>
      <c r="E23" s="44" t="s">
        <v>338</v>
      </c>
      <c r="F23" s="44" t="s">
        <v>255</v>
      </c>
      <c r="G23" s="44" t="s">
        <v>278</v>
      </c>
      <c r="H23" s="44" t="s">
        <v>434</v>
      </c>
      <c r="I23" s="44" t="s">
        <v>429</v>
      </c>
      <c r="J23" s="44" t="s">
        <v>427</v>
      </c>
      <c r="K23" s="44" t="s">
        <v>429</v>
      </c>
      <c r="L23" s="44" t="s">
        <v>427</v>
      </c>
      <c r="M23" s="44" t="s">
        <v>339</v>
      </c>
      <c r="N23" s="45" t="s">
        <v>340</v>
      </c>
      <c r="O23" s="46" t="n">
        <v>3.3864</v>
      </c>
      <c r="P23" s="44" t="n">
        <v>20</v>
      </c>
    </row>
    <row r="24" customFormat="false" ht="14.25" hidden="false" customHeight="false" outlineLevel="0" collapsed="false">
      <c r="A24" s="42" t="s">
        <v>341</v>
      </c>
      <c r="B24" s="43" t="s">
        <v>342</v>
      </c>
      <c r="C24" s="44" t="s">
        <v>253</v>
      </c>
      <c r="D24" s="44" t="s">
        <v>427</v>
      </c>
      <c r="E24" s="44" t="s">
        <v>343</v>
      </c>
      <c r="F24" s="44" t="s">
        <v>255</v>
      </c>
      <c r="G24" s="44" t="s">
        <v>278</v>
      </c>
      <c r="H24" s="44" t="s">
        <v>434</v>
      </c>
      <c r="I24" s="44" t="s">
        <v>429</v>
      </c>
      <c r="J24" s="44" t="s">
        <v>427</v>
      </c>
      <c r="K24" s="44" t="s">
        <v>429</v>
      </c>
      <c r="L24" s="44" t="s">
        <v>434</v>
      </c>
      <c r="M24" s="44" t="s">
        <v>344</v>
      </c>
      <c r="N24" s="45" t="s">
        <v>345</v>
      </c>
      <c r="O24" s="46" t="n">
        <v>3.3091</v>
      </c>
      <c r="P24" s="44" t="n">
        <v>22</v>
      </c>
    </row>
    <row r="25" customFormat="false" ht="14.25" hidden="false" customHeight="false" outlineLevel="0" collapsed="false">
      <c r="A25" s="42" t="s">
        <v>346</v>
      </c>
      <c r="B25" s="43" t="s">
        <v>347</v>
      </c>
      <c r="C25" s="44" t="s">
        <v>253</v>
      </c>
      <c r="D25" s="44" t="s">
        <v>427</v>
      </c>
      <c r="E25" s="44" t="s">
        <v>348</v>
      </c>
      <c r="F25" s="44" t="s">
        <v>255</v>
      </c>
      <c r="G25" s="44" t="s">
        <v>278</v>
      </c>
      <c r="H25" s="44" t="s">
        <v>434</v>
      </c>
      <c r="I25" s="44" t="s">
        <v>429</v>
      </c>
      <c r="J25" s="44" t="s">
        <v>427</v>
      </c>
      <c r="K25" s="44" t="s">
        <v>429</v>
      </c>
      <c r="L25" s="44" t="s">
        <v>428</v>
      </c>
      <c r="M25" s="44" t="s">
        <v>349</v>
      </c>
      <c r="N25" s="45" t="s">
        <v>350</v>
      </c>
      <c r="O25" s="46" t="n">
        <v>3.1101</v>
      </c>
      <c r="P25" s="44" t="n">
        <v>25</v>
      </c>
    </row>
    <row r="26" customFormat="false" ht="14.25" hidden="false" customHeight="false" outlineLevel="0" collapsed="false">
      <c r="A26" s="42" t="s">
        <v>351</v>
      </c>
      <c r="B26" s="43" t="s">
        <v>352</v>
      </c>
      <c r="C26" s="44" t="s">
        <v>253</v>
      </c>
      <c r="D26" s="44" t="s">
        <v>427</v>
      </c>
      <c r="E26" s="44" t="s">
        <v>353</v>
      </c>
      <c r="F26" s="44" t="s">
        <v>255</v>
      </c>
      <c r="G26" s="44" t="s">
        <v>278</v>
      </c>
      <c r="H26" s="44" t="s">
        <v>427</v>
      </c>
      <c r="I26" s="44" t="s">
        <v>429</v>
      </c>
      <c r="J26" s="44" t="s">
        <v>427</v>
      </c>
      <c r="K26" s="44" t="s">
        <v>429</v>
      </c>
      <c r="L26" s="44" t="s">
        <v>427</v>
      </c>
      <c r="M26" s="44" t="s">
        <v>354</v>
      </c>
      <c r="N26" s="45" t="s">
        <v>355</v>
      </c>
      <c r="O26" s="46" t="n">
        <v>3.4216</v>
      </c>
      <c r="P26" s="44" t="n">
        <v>19</v>
      </c>
    </row>
    <row r="27" customFormat="false" ht="14.25" hidden="false" customHeight="false" outlineLevel="0" collapsed="false">
      <c r="A27" s="42" t="s">
        <v>356</v>
      </c>
      <c r="B27" s="43" t="s">
        <v>357</v>
      </c>
      <c r="C27" s="44" t="s">
        <v>253</v>
      </c>
      <c r="D27" s="44" t="s">
        <v>427</v>
      </c>
      <c r="E27" s="44" t="s">
        <v>358</v>
      </c>
      <c r="F27" s="44" t="s">
        <v>268</v>
      </c>
      <c r="G27" s="44" t="s">
        <v>278</v>
      </c>
      <c r="H27" s="44" t="s">
        <v>432</v>
      </c>
      <c r="I27" s="44" t="s">
        <v>429</v>
      </c>
      <c r="J27" s="44" t="s">
        <v>427</v>
      </c>
      <c r="K27" s="44" t="s">
        <v>429</v>
      </c>
      <c r="L27" s="44" t="s">
        <v>427</v>
      </c>
      <c r="M27" s="44" t="s">
        <v>359</v>
      </c>
      <c r="N27" s="45" t="s">
        <v>360</v>
      </c>
      <c r="O27" s="46" t="n">
        <v>3.5972</v>
      </c>
      <c r="P27" s="44" t="n">
        <v>16</v>
      </c>
    </row>
    <row r="28" customFormat="false" ht="14.25" hidden="false" customHeight="false" outlineLevel="0" collapsed="false">
      <c r="A28" s="42" t="s">
        <v>361</v>
      </c>
      <c r="B28" s="43" t="s">
        <v>362</v>
      </c>
      <c r="C28" s="44" t="s">
        <v>253</v>
      </c>
      <c r="D28" s="44" t="s">
        <v>436</v>
      </c>
      <c r="E28" s="44" t="s">
        <v>363</v>
      </c>
      <c r="F28" s="44" t="s">
        <v>255</v>
      </c>
      <c r="G28" s="44" t="s">
        <v>278</v>
      </c>
      <c r="H28" s="44" t="s">
        <v>427</v>
      </c>
      <c r="I28" s="44" t="s">
        <v>429</v>
      </c>
      <c r="J28" s="44" t="s">
        <v>439</v>
      </c>
      <c r="K28" s="44" t="s">
        <v>429</v>
      </c>
      <c r="L28" s="44" t="s">
        <v>432</v>
      </c>
      <c r="M28" s="44" t="n">
        <v>72.338</v>
      </c>
      <c r="N28" s="45" t="s">
        <v>364</v>
      </c>
      <c r="O28" s="46" t="n">
        <v>2.9485</v>
      </c>
      <c r="P28" s="44" t="n">
        <v>26</v>
      </c>
    </row>
    <row r="29" customFormat="false" ht="14.25" hidden="false" customHeight="false" outlineLevel="0" collapsed="false">
      <c r="A29" s="42" t="s">
        <v>365</v>
      </c>
      <c r="B29" s="43" t="s">
        <v>366</v>
      </c>
      <c r="C29" s="44" t="s">
        <v>253</v>
      </c>
      <c r="D29" s="44" t="s">
        <v>427</v>
      </c>
      <c r="E29" s="44" t="s">
        <v>367</v>
      </c>
      <c r="F29" s="44" t="s">
        <v>268</v>
      </c>
      <c r="G29" s="44" t="s">
        <v>278</v>
      </c>
      <c r="H29" s="44" t="s">
        <v>427</v>
      </c>
      <c r="I29" s="44" t="s">
        <v>429</v>
      </c>
      <c r="J29" s="44" t="s">
        <v>427</v>
      </c>
      <c r="K29" s="44" t="s">
        <v>429</v>
      </c>
      <c r="L29" s="44" t="s">
        <v>427</v>
      </c>
      <c r="M29" s="44" t="s">
        <v>368</v>
      </c>
      <c r="N29" s="45" t="s">
        <v>369</v>
      </c>
      <c r="O29" s="46" t="n">
        <v>3.1522</v>
      </c>
      <c r="P29" s="44" t="n">
        <v>24</v>
      </c>
    </row>
    <row r="30" customFormat="false" ht="14.25" hidden="false" customHeight="false" outlineLevel="0" collapsed="false">
      <c r="A30" s="42" t="s">
        <v>370</v>
      </c>
      <c r="B30" s="43" t="s">
        <v>371</v>
      </c>
      <c r="C30" s="44" t="n">
        <v>10</v>
      </c>
      <c r="D30" s="44" t="s">
        <v>427</v>
      </c>
      <c r="E30" s="44" t="s">
        <v>372</v>
      </c>
      <c r="F30" s="44" t="s">
        <v>255</v>
      </c>
      <c r="G30" s="44" t="s">
        <v>278</v>
      </c>
      <c r="H30" s="44" t="s">
        <v>434</v>
      </c>
      <c r="I30" s="44" t="s">
        <v>429</v>
      </c>
      <c r="J30" s="44" t="s">
        <v>427</v>
      </c>
      <c r="K30" s="44" t="s">
        <v>429</v>
      </c>
      <c r="L30" s="44" t="s">
        <v>427</v>
      </c>
      <c r="M30" s="44" t="s">
        <v>373</v>
      </c>
      <c r="N30" s="45" t="s">
        <v>374</v>
      </c>
      <c r="O30" s="46" t="n">
        <v>3.1569</v>
      </c>
      <c r="P30" s="44" t="n">
        <v>23</v>
      </c>
    </row>
    <row r="31" customFormat="false" ht="14.25" hidden="false" customHeight="false" outlineLevel="0" collapsed="false">
      <c r="A31" s="42" t="s">
        <v>375</v>
      </c>
      <c r="B31" s="43" t="s">
        <v>376</v>
      </c>
      <c r="C31" s="44" t="s">
        <v>253</v>
      </c>
      <c r="D31" s="44" t="s">
        <v>427</v>
      </c>
      <c r="E31" s="44" t="s">
        <v>377</v>
      </c>
      <c r="F31" s="44" t="s">
        <v>268</v>
      </c>
      <c r="G31" s="44" t="s">
        <v>278</v>
      </c>
      <c r="H31" s="44" t="s">
        <v>427</v>
      </c>
      <c r="I31" s="44" t="s">
        <v>429</v>
      </c>
      <c r="J31" s="44" t="s">
        <v>427</v>
      </c>
      <c r="K31" s="44" t="s">
        <v>429</v>
      </c>
      <c r="L31" s="44" t="s">
        <v>428</v>
      </c>
      <c r="M31" s="44" t="s">
        <v>378</v>
      </c>
      <c r="N31" s="45" t="s">
        <v>379</v>
      </c>
      <c r="O31" s="46" t="n">
        <v>2.6019</v>
      </c>
      <c r="P31" s="44" t="n">
        <v>28</v>
      </c>
    </row>
    <row r="32" customFormat="false" ht="14.25" hidden="false" customHeight="false" outlineLevel="0" collapsed="false">
      <c r="A32" s="42" t="s">
        <v>380</v>
      </c>
      <c r="B32" s="43" t="s">
        <v>381</v>
      </c>
      <c r="C32" s="44" t="s">
        <v>253</v>
      </c>
      <c r="D32" s="44" t="s">
        <v>436</v>
      </c>
      <c r="E32" s="44" t="s">
        <v>382</v>
      </c>
      <c r="F32" s="44" t="s">
        <v>268</v>
      </c>
      <c r="G32" s="44" t="s">
        <v>278</v>
      </c>
      <c r="H32" s="44" t="s">
        <v>427</v>
      </c>
      <c r="I32" s="44" t="s">
        <v>429</v>
      </c>
      <c r="J32" s="44" t="s">
        <v>427</v>
      </c>
      <c r="K32" s="44" t="s">
        <v>429</v>
      </c>
      <c r="L32" s="44" t="s">
        <v>434</v>
      </c>
      <c r="M32" s="44" t="s">
        <v>383</v>
      </c>
      <c r="N32" s="45" t="s">
        <v>384</v>
      </c>
      <c r="O32" s="46" t="n">
        <v>2.7119</v>
      </c>
      <c r="P32" s="44" t="n">
        <v>27</v>
      </c>
    </row>
    <row r="33" customFormat="false" ht="14.25" hidden="false" customHeight="false" outlineLevel="0" collapsed="false">
      <c r="A33" s="42" t="s">
        <v>385</v>
      </c>
      <c r="B33" s="43" t="s">
        <v>386</v>
      </c>
      <c r="C33" s="44" t="s">
        <v>253</v>
      </c>
      <c r="D33" s="44" t="s">
        <v>436</v>
      </c>
      <c r="E33" s="44" t="s">
        <v>387</v>
      </c>
      <c r="F33" s="44" t="s">
        <v>255</v>
      </c>
      <c r="G33" s="44" t="s">
        <v>278</v>
      </c>
      <c r="H33" s="44" t="s">
        <v>434</v>
      </c>
      <c r="I33" s="44" t="s">
        <v>429</v>
      </c>
      <c r="J33" s="44" t="s">
        <v>427</v>
      </c>
      <c r="K33" s="44" t="s">
        <v>429</v>
      </c>
      <c r="L33" s="44" t="s">
        <v>428</v>
      </c>
      <c r="M33" s="44" t="s">
        <v>388</v>
      </c>
      <c r="N33" s="45" t="s">
        <v>389</v>
      </c>
      <c r="O33" s="46" t="n">
        <v>2.377</v>
      </c>
      <c r="P33" s="44" t="n">
        <v>30</v>
      </c>
    </row>
    <row r="34" customFormat="false" ht="14.25" hidden="false" customHeight="false" outlineLevel="0" collapsed="false">
      <c r="A34" s="42" t="s">
        <v>390</v>
      </c>
      <c r="B34" s="43" t="s">
        <v>391</v>
      </c>
      <c r="C34" s="44" t="s">
        <v>253</v>
      </c>
      <c r="D34" s="44" t="s">
        <v>436</v>
      </c>
      <c r="E34" s="44" t="s">
        <v>392</v>
      </c>
      <c r="F34" s="44" t="s">
        <v>268</v>
      </c>
      <c r="G34" s="44" t="s">
        <v>278</v>
      </c>
      <c r="H34" s="44" t="s">
        <v>427</v>
      </c>
      <c r="I34" s="44" t="s">
        <v>429</v>
      </c>
      <c r="J34" s="44" t="s">
        <v>427</v>
      </c>
      <c r="K34" s="44" t="s">
        <v>429</v>
      </c>
      <c r="L34" s="44" t="s">
        <v>434</v>
      </c>
      <c r="M34" s="44" t="s">
        <v>393</v>
      </c>
      <c r="N34" s="45" t="s">
        <v>394</v>
      </c>
      <c r="O34" s="46" t="n">
        <v>2.4028</v>
      </c>
      <c r="P34" s="44" t="n">
        <v>29</v>
      </c>
    </row>
    <row r="35" customFormat="false" ht="14.25" hidden="false" customHeight="false" outlineLevel="0" collapsed="false">
      <c r="A35" s="42" t="s">
        <v>395</v>
      </c>
      <c r="B35" s="43" t="s">
        <v>396</v>
      </c>
      <c r="C35" s="44" t="s">
        <v>253</v>
      </c>
      <c r="D35" s="44" t="s">
        <v>436</v>
      </c>
      <c r="E35" s="44" t="s">
        <v>397</v>
      </c>
      <c r="F35" s="44" t="s">
        <v>255</v>
      </c>
      <c r="G35" s="44" t="s">
        <v>278</v>
      </c>
      <c r="H35" s="44" t="s">
        <v>434</v>
      </c>
      <c r="I35" s="44" t="s">
        <v>429</v>
      </c>
      <c r="J35" s="44" t="s">
        <v>427</v>
      </c>
      <c r="K35" s="44" t="s">
        <v>429</v>
      </c>
      <c r="L35" s="44" t="s">
        <v>434</v>
      </c>
      <c r="M35" s="44" t="n">
        <v>64.5048</v>
      </c>
      <c r="N35" s="45" t="s">
        <v>398</v>
      </c>
      <c r="O35" s="46" t="n">
        <v>2.2506</v>
      </c>
      <c r="P35" s="44" t="n">
        <v>31</v>
      </c>
    </row>
    <row r="36" customFormat="false" ht="14.25" hidden="false" customHeight="false" outlineLevel="0" collapsed="false">
      <c r="A36" s="42" t="s">
        <v>399</v>
      </c>
      <c r="B36" s="43" t="s">
        <v>400</v>
      </c>
      <c r="C36" s="44" t="s">
        <v>253</v>
      </c>
      <c r="D36" s="44" t="s">
        <v>427</v>
      </c>
      <c r="E36" s="44" t="s">
        <v>401</v>
      </c>
      <c r="F36" s="44" t="s">
        <v>268</v>
      </c>
      <c r="G36" s="44" t="s">
        <v>278</v>
      </c>
      <c r="H36" s="44" t="s">
        <v>427</v>
      </c>
      <c r="I36" s="44" t="s">
        <v>429</v>
      </c>
      <c r="J36" s="44" t="s">
        <v>427</v>
      </c>
      <c r="K36" s="44" t="s">
        <v>429</v>
      </c>
      <c r="L36" s="44" t="s">
        <v>427</v>
      </c>
      <c r="M36" s="44" t="s">
        <v>402</v>
      </c>
      <c r="N36" s="45" t="s">
        <v>403</v>
      </c>
      <c r="O36" s="46" t="n">
        <v>2.2389</v>
      </c>
      <c r="P36" s="44" t="n">
        <v>32</v>
      </c>
    </row>
    <row r="37" customFormat="false" ht="14.25" hidden="false" customHeight="false" outlineLevel="0" collapsed="false">
      <c r="A37" s="42" t="s">
        <v>404</v>
      </c>
      <c r="B37" s="43" t="s">
        <v>405</v>
      </c>
      <c r="C37" s="44" t="s">
        <v>253</v>
      </c>
      <c r="D37" s="44" t="s">
        <v>436</v>
      </c>
      <c r="E37" s="44" t="s">
        <v>406</v>
      </c>
      <c r="F37" s="44" t="s">
        <v>268</v>
      </c>
      <c r="G37" s="44" t="s">
        <v>278</v>
      </c>
      <c r="H37" s="44" t="s">
        <v>434</v>
      </c>
      <c r="I37" s="44" t="s">
        <v>429</v>
      </c>
      <c r="J37" s="44" t="s">
        <v>427</v>
      </c>
      <c r="K37" s="44" t="s">
        <v>429</v>
      </c>
      <c r="L37" s="44" t="s">
        <v>427</v>
      </c>
      <c r="M37" s="44" t="s">
        <v>407</v>
      </c>
      <c r="N37" s="45" t="s">
        <v>408</v>
      </c>
      <c r="O37" s="46" t="n">
        <v>2.0398</v>
      </c>
      <c r="P37" s="44" t="n">
        <v>33</v>
      </c>
    </row>
    <row r="38" customFormat="false" ht="14.25" hidden="false" customHeight="false" outlineLevel="0" collapsed="false">
      <c r="A38" s="42" t="s">
        <v>409</v>
      </c>
      <c r="B38" s="43" t="s">
        <v>410</v>
      </c>
      <c r="C38" s="44" t="s">
        <v>253</v>
      </c>
      <c r="D38" s="44" t="s">
        <v>436</v>
      </c>
      <c r="E38" s="44" t="s">
        <v>411</v>
      </c>
      <c r="F38" s="44" t="s">
        <v>268</v>
      </c>
      <c r="G38" s="44" t="s">
        <v>278</v>
      </c>
      <c r="H38" s="44" t="s">
        <v>427</v>
      </c>
      <c r="I38" s="44" t="s">
        <v>429</v>
      </c>
      <c r="J38" s="44" t="s">
        <v>427</v>
      </c>
      <c r="K38" s="44" t="s">
        <v>429</v>
      </c>
      <c r="L38" s="44" t="s">
        <v>427</v>
      </c>
      <c r="M38" s="44" t="s">
        <v>412</v>
      </c>
      <c r="N38" s="45" t="s">
        <v>413</v>
      </c>
      <c r="O38" s="46" t="n">
        <v>1.7892</v>
      </c>
      <c r="P38" s="44" t="n">
        <v>34</v>
      </c>
    </row>
    <row r="39" customFormat="false" ht="14.25" hidden="false" customHeight="false" outlineLevel="0" collapsed="false">
      <c r="A39" s="42" t="s">
        <v>414</v>
      </c>
      <c r="B39" s="43" t="s">
        <v>415</v>
      </c>
      <c r="C39" s="44" t="s">
        <v>253</v>
      </c>
      <c r="D39" s="44" t="s">
        <v>436</v>
      </c>
      <c r="E39" s="44" t="s">
        <v>416</v>
      </c>
      <c r="F39" s="44" t="s">
        <v>255</v>
      </c>
      <c r="G39" s="44" t="s">
        <v>278</v>
      </c>
      <c r="H39" s="44" t="s">
        <v>427</v>
      </c>
      <c r="I39" s="44" t="s">
        <v>429</v>
      </c>
      <c r="J39" s="44" t="s">
        <v>427</v>
      </c>
      <c r="K39" s="44" t="s">
        <v>429</v>
      </c>
      <c r="L39" s="44" t="s">
        <v>427</v>
      </c>
      <c r="M39" s="44" t="s">
        <v>417</v>
      </c>
      <c r="N39" s="45" t="s">
        <v>418</v>
      </c>
      <c r="O39" s="46" t="n">
        <v>0.9369</v>
      </c>
      <c r="P39" s="44" t="n">
        <v>35</v>
      </c>
    </row>
    <row r="40" customFormat="false" ht="14.25" hidden="false" customHeight="false" outlineLevel="0" collapsed="false">
      <c r="A40" s="42" t="s">
        <v>419</v>
      </c>
      <c r="B40" s="43" t="s">
        <v>42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6" t="n">
        <v>0</v>
      </c>
      <c r="P40" s="44" t="n">
        <v>36</v>
      </c>
    </row>
  </sheetData>
  <mergeCells count="12">
    <mergeCell ref="A1:P1"/>
    <mergeCell ref="A2:P2"/>
    <mergeCell ref="C3:D3"/>
    <mergeCell ref="E3:E4"/>
    <mergeCell ref="F3:F4"/>
    <mergeCell ref="G3:H3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50" t="s">
        <v>44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.75" hidden="false" customHeight="true" outlineLevel="0" collapsed="false">
      <c r="A2" s="51" t="s">
        <v>44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.75" hidden="false" customHeight="true" outlineLevel="0" collapsed="false">
      <c r="A3" s="52" t="s">
        <v>7</v>
      </c>
      <c r="B3" s="53" t="s">
        <v>8</v>
      </c>
      <c r="C3" s="53"/>
      <c r="D3" s="53"/>
      <c r="E3" s="54" t="s">
        <v>9</v>
      </c>
      <c r="F3" s="54" t="s">
        <v>442</v>
      </c>
      <c r="G3" s="54" t="s">
        <v>11</v>
      </c>
      <c r="H3" s="54" t="s">
        <v>12</v>
      </c>
      <c r="I3" s="54" t="s">
        <v>18</v>
      </c>
      <c r="J3" s="55" t="s">
        <v>173</v>
      </c>
    </row>
    <row r="4" customFormat="false" ht="14.25" hidden="false" customHeight="true" outlineLevel="0" collapsed="false">
      <c r="A4" s="52" t="s">
        <v>7</v>
      </c>
      <c r="B4" s="54" t="s">
        <v>246</v>
      </c>
      <c r="C4" s="54" t="s">
        <v>247</v>
      </c>
      <c r="D4" s="54" t="s">
        <v>248</v>
      </c>
      <c r="E4" s="54"/>
      <c r="F4" s="54"/>
      <c r="G4" s="54"/>
      <c r="H4" s="54"/>
      <c r="I4" s="54"/>
      <c r="J4" s="55"/>
    </row>
    <row r="5" customFormat="false" ht="14.25" hidden="false" customHeight="false" outlineLevel="0" collapsed="false">
      <c r="A5" s="52"/>
      <c r="B5" s="54"/>
      <c r="C5" s="54"/>
      <c r="D5" s="54"/>
      <c r="E5" s="54"/>
      <c r="F5" s="54"/>
      <c r="G5" s="54"/>
      <c r="H5" s="54"/>
      <c r="I5" s="54"/>
      <c r="J5" s="55"/>
    </row>
    <row r="6" customFormat="false" ht="14.25" hidden="false" customHeight="false" outlineLevel="0" collapsed="false">
      <c r="A6" s="56" t="s">
        <v>443</v>
      </c>
      <c r="B6" s="57" t="n">
        <v>10</v>
      </c>
      <c r="C6" s="58" t="s">
        <v>444</v>
      </c>
      <c r="D6" s="57" t="n">
        <v>4.5</v>
      </c>
      <c r="E6" s="59" t="n">
        <v>17</v>
      </c>
      <c r="F6" s="60" t="n">
        <f aca="false">C6+D6+B6+E6</f>
        <v>81.2664</v>
      </c>
      <c r="G6" s="61" t="n">
        <v>0</v>
      </c>
      <c r="H6" s="61" t="n">
        <v>1</v>
      </c>
      <c r="I6" s="61" t="n">
        <v>4</v>
      </c>
      <c r="J6" s="36" t="n">
        <v>3.7208</v>
      </c>
    </row>
    <row r="7" customFormat="false" ht="14.25" hidden="false" customHeight="false" outlineLevel="0" collapsed="false">
      <c r="A7" s="62" t="s">
        <v>445</v>
      </c>
      <c r="B7" s="63" t="n">
        <v>10</v>
      </c>
      <c r="C7" s="64" t="s">
        <v>446</v>
      </c>
      <c r="D7" s="63" t="n">
        <v>4.5</v>
      </c>
      <c r="E7" s="59" t="n">
        <v>14.5</v>
      </c>
      <c r="F7" s="60" t="n">
        <f aca="false">C7+D7+B7+E7</f>
        <v>80.424</v>
      </c>
      <c r="G7" s="61" t="n">
        <v>0</v>
      </c>
      <c r="H7" s="61" t="n">
        <v>2</v>
      </c>
      <c r="I7" s="61" t="n">
        <v>3</v>
      </c>
      <c r="J7" s="36" t="n">
        <v>3.928</v>
      </c>
    </row>
    <row r="8" customFormat="false" ht="14.25" hidden="false" customHeight="false" outlineLevel="0" collapsed="false">
      <c r="A8" s="62" t="s">
        <v>447</v>
      </c>
      <c r="B8" s="63" t="n">
        <v>10</v>
      </c>
      <c r="C8" s="64" t="n">
        <v>51.852</v>
      </c>
      <c r="D8" s="63" t="n">
        <v>4.5</v>
      </c>
      <c r="E8" s="59" t="n">
        <v>14</v>
      </c>
      <c r="F8" s="60" t="n">
        <f aca="false">C8+D8+B8+E8</f>
        <v>80.352</v>
      </c>
      <c r="G8" s="61" t="n">
        <v>0</v>
      </c>
      <c r="H8" s="61" t="n">
        <v>3</v>
      </c>
      <c r="I8" s="61" t="n">
        <v>2</v>
      </c>
      <c r="J8" s="36" t="n">
        <v>3.9815</v>
      </c>
    </row>
    <row r="9" customFormat="false" ht="14.25" hidden="false" customHeight="false" outlineLevel="0" collapsed="false">
      <c r="A9" s="62" t="s">
        <v>448</v>
      </c>
      <c r="B9" s="63" t="n">
        <v>10</v>
      </c>
      <c r="C9" s="64" t="s">
        <v>449</v>
      </c>
      <c r="D9" s="63" t="n">
        <v>4.5</v>
      </c>
      <c r="E9" s="59" t="n">
        <v>12.5</v>
      </c>
      <c r="F9" s="60" t="n">
        <f aca="false">C9+D9+B9+E9</f>
        <v>80.136</v>
      </c>
      <c r="G9" s="61" t="n">
        <v>0</v>
      </c>
      <c r="H9" s="61" t="n">
        <v>4</v>
      </c>
      <c r="I9" s="61" t="n">
        <v>1</v>
      </c>
      <c r="J9" s="36" t="n">
        <v>4.142</v>
      </c>
    </row>
    <row r="10" customFormat="false" ht="14.25" hidden="false" customHeight="false" outlineLevel="0" collapsed="false">
      <c r="A10" s="62" t="s">
        <v>450</v>
      </c>
      <c r="B10" s="63" t="n">
        <v>10</v>
      </c>
      <c r="C10" s="64" t="s">
        <v>451</v>
      </c>
      <c r="D10" s="63" t="n">
        <v>4.5</v>
      </c>
      <c r="E10" s="59" t="n">
        <v>13</v>
      </c>
      <c r="F10" s="60" t="n">
        <f aca="false">C10+D10+B10+E10</f>
        <v>75.4672</v>
      </c>
      <c r="G10" s="61" t="n">
        <v>0</v>
      </c>
      <c r="H10" s="61" t="n">
        <v>5</v>
      </c>
      <c r="I10" s="61" t="n">
        <v>7</v>
      </c>
      <c r="J10" s="36" t="n">
        <v>3.4959</v>
      </c>
    </row>
    <row r="11" customFormat="false" ht="14.25" hidden="false" customHeight="false" outlineLevel="0" collapsed="false">
      <c r="A11" s="62" t="s">
        <v>452</v>
      </c>
      <c r="B11" s="63" t="n">
        <v>10</v>
      </c>
      <c r="C11" s="64" t="n">
        <v>48.6912</v>
      </c>
      <c r="D11" s="63" t="n">
        <v>4</v>
      </c>
      <c r="E11" s="65" t="n">
        <v>12.5</v>
      </c>
      <c r="F11" s="66" t="n">
        <f aca="false">C11+D11+B11+E11</f>
        <v>75.1912</v>
      </c>
      <c r="G11" s="61" t="n">
        <v>0</v>
      </c>
      <c r="H11" s="61" t="n">
        <v>6</v>
      </c>
      <c r="I11" s="61" t="n">
        <v>6</v>
      </c>
      <c r="J11" s="36" t="n">
        <v>3.5864</v>
      </c>
    </row>
    <row r="12" customFormat="false" ht="14.25" hidden="false" customHeight="false" outlineLevel="0" collapsed="false">
      <c r="A12" s="67" t="s">
        <v>453</v>
      </c>
      <c r="B12" s="65" t="n">
        <v>10</v>
      </c>
      <c r="C12" s="68" t="s">
        <v>454</v>
      </c>
      <c r="D12" s="65" t="n">
        <v>4.5</v>
      </c>
      <c r="E12" s="65" t="n">
        <v>14</v>
      </c>
      <c r="F12" s="66" t="n">
        <f aca="false">C12+D12+B12+E12</f>
        <v>75.0848</v>
      </c>
      <c r="G12" s="61" t="n">
        <v>0</v>
      </c>
      <c r="H12" s="61" t="n">
        <v>7</v>
      </c>
      <c r="I12" s="61" t="n">
        <v>8</v>
      </c>
      <c r="J12" s="36" t="n">
        <v>3.3231</v>
      </c>
    </row>
    <row r="13" customFormat="false" ht="14.25" hidden="false" customHeight="false" outlineLevel="0" collapsed="false">
      <c r="A13" s="62" t="s">
        <v>455</v>
      </c>
      <c r="B13" s="63" t="n">
        <v>10</v>
      </c>
      <c r="C13" s="64" t="s">
        <v>456</v>
      </c>
      <c r="D13" s="63" t="n">
        <v>4.5</v>
      </c>
      <c r="E13" s="59" t="n">
        <v>13.5</v>
      </c>
      <c r="F13" s="66" t="n">
        <f aca="false">C13+D13+B13+E13</f>
        <v>73.2344</v>
      </c>
      <c r="G13" s="61" t="n">
        <v>0</v>
      </c>
      <c r="H13" s="61" t="n">
        <v>8</v>
      </c>
      <c r="I13" s="61" t="n">
        <v>12</v>
      </c>
      <c r="J13" s="36" t="n">
        <v>3.1543</v>
      </c>
    </row>
    <row r="14" customFormat="false" ht="14.25" hidden="false" customHeight="false" outlineLevel="0" collapsed="false">
      <c r="A14" s="62" t="s">
        <v>457</v>
      </c>
      <c r="B14" s="63" t="n">
        <v>10</v>
      </c>
      <c r="C14" s="64" t="s">
        <v>458</v>
      </c>
      <c r="D14" s="63" t="n">
        <v>4.5</v>
      </c>
      <c r="E14" s="65" t="n">
        <v>15.5</v>
      </c>
      <c r="F14" s="66" t="n">
        <f aca="false">C14+D14+B14+E14</f>
        <v>73.0288</v>
      </c>
      <c r="G14" s="61" t="n">
        <v>0</v>
      </c>
      <c r="H14" s="61" t="n">
        <v>9</v>
      </c>
      <c r="I14" s="61" t="n">
        <v>26</v>
      </c>
      <c r="J14" s="36" t="n">
        <v>2.8786</v>
      </c>
    </row>
    <row r="15" customFormat="false" ht="14.25" hidden="false" customHeight="false" outlineLevel="0" collapsed="false">
      <c r="A15" s="62" t="s">
        <v>459</v>
      </c>
      <c r="B15" s="63" t="n">
        <v>10</v>
      </c>
      <c r="C15" s="64" t="s">
        <v>460</v>
      </c>
      <c r="D15" s="63" t="n">
        <v>4.5</v>
      </c>
      <c r="E15" s="65" t="n">
        <v>13.5</v>
      </c>
      <c r="F15" s="60" t="n">
        <f aca="false">C15+D15+B15+E15</f>
        <v>73.0208</v>
      </c>
      <c r="G15" s="61" t="n">
        <v>0</v>
      </c>
      <c r="H15" s="61" t="n">
        <v>10</v>
      </c>
      <c r="I15" s="61" t="n">
        <v>13</v>
      </c>
      <c r="J15" s="36" t="n">
        <v>3.1276</v>
      </c>
    </row>
    <row r="16" customFormat="false" ht="14.25" hidden="false" customHeight="false" outlineLevel="0" collapsed="false">
      <c r="A16" s="62" t="s">
        <v>461</v>
      </c>
      <c r="B16" s="63" t="n">
        <v>10</v>
      </c>
      <c r="C16" s="64" t="s">
        <v>462</v>
      </c>
      <c r="D16" s="63" t="n">
        <v>4</v>
      </c>
      <c r="E16" s="65" t="n">
        <v>12.5</v>
      </c>
      <c r="F16" s="60" t="n">
        <f aca="false">C16+D16+B16+E16</f>
        <v>72.92</v>
      </c>
      <c r="G16" s="61" t="n">
        <v>0</v>
      </c>
      <c r="H16" s="61" t="n">
        <v>11</v>
      </c>
      <c r="I16" s="61" t="n">
        <v>9</v>
      </c>
      <c r="J16" s="36" t="n">
        <v>3.3025</v>
      </c>
    </row>
    <row r="17" customFormat="false" ht="14.25" hidden="false" customHeight="false" outlineLevel="0" collapsed="false">
      <c r="A17" s="62" t="s">
        <v>463</v>
      </c>
      <c r="B17" s="63" t="n">
        <v>10</v>
      </c>
      <c r="C17" s="64" t="n">
        <v>43.7864</v>
      </c>
      <c r="D17" s="63" t="n">
        <v>4.5</v>
      </c>
      <c r="E17" s="65" t="n">
        <v>14.5</v>
      </c>
      <c r="F17" s="60" t="n">
        <f aca="false">C17+D17+B17+E17</f>
        <v>72.7864</v>
      </c>
      <c r="G17" s="61" t="n">
        <v>0</v>
      </c>
      <c r="H17" s="61" t="n">
        <v>12</v>
      </c>
      <c r="I17" s="61" t="n">
        <v>22</v>
      </c>
      <c r="J17" s="36" t="n">
        <v>2.9732</v>
      </c>
    </row>
    <row r="18" customFormat="false" ht="14.25" hidden="false" customHeight="false" outlineLevel="0" collapsed="false">
      <c r="A18" s="62" t="s">
        <v>464</v>
      </c>
      <c r="B18" s="63" t="n">
        <v>10</v>
      </c>
      <c r="C18" s="64" t="s">
        <v>465</v>
      </c>
      <c r="D18" s="63" t="n">
        <v>4.5</v>
      </c>
      <c r="E18" s="65" t="n">
        <v>12.5</v>
      </c>
      <c r="F18" s="60" t="n">
        <f aca="false">C18+D18+B18+E18</f>
        <v>72.58</v>
      </c>
      <c r="G18" s="61" t="n">
        <v>0</v>
      </c>
      <c r="H18" s="61" t="n">
        <v>13</v>
      </c>
      <c r="I18" s="61" t="n">
        <v>10</v>
      </c>
      <c r="J18" s="36" t="n">
        <v>3.1975</v>
      </c>
    </row>
    <row r="19" customFormat="false" ht="14.25" hidden="false" customHeight="false" outlineLevel="0" collapsed="false">
      <c r="A19" s="62" t="s">
        <v>466</v>
      </c>
      <c r="B19" s="63" t="n">
        <v>10</v>
      </c>
      <c r="C19" s="64" t="s">
        <v>467</v>
      </c>
      <c r="D19" s="63" t="n">
        <v>4</v>
      </c>
      <c r="E19" s="65" t="n">
        <v>13</v>
      </c>
      <c r="F19" s="66" t="n">
        <f aca="false">C19+D19+B19+E19</f>
        <v>72.4816</v>
      </c>
      <c r="G19" s="61" t="n">
        <v>0</v>
      </c>
      <c r="H19" s="61" t="n">
        <v>14</v>
      </c>
      <c r="I19" s="61" t="n">
        <v>11</v>
      </c>
      <c r="J19" s="36" t="n">
        <v>3.1852</v>
      </c>
    </row>
    <row r="20" customFormat="false" ht="14.25" hidden="false" customHeight="false" outlineLevel="0" collapsed="false">
      <c r="A20" s="62" t="s">
        <v>468</v>
      </c>
      <c r="B20" s="63" t="n">
        <v>10</v>
      </c>
      <c r="C20" s="64" t="s">
        <v>469</v>
      </c>
      <c r="D20" s="63" t="n">
        <v>4.5</v>
      </c>
      <c r="E20" s="65" t="n">
        <v>13.5</v>
      </c>
      <c r="F20" s="66" t="n">
        <f aca="false">C20+D20+B20+E20</f>
        <v>71.852</v>
      </c>
      <c r="G20" s="61" t="n">
        <v>0</v>
      </c>
      <c r="H20" s="61" t="n">
        <v>15</v>
      </c>
      <c r="I20" s="61" t="n">
        <v>21</v>
      </c>
      <c r="J20" s="36" t="n">
        <v>2.9815</v>
      </c>
    </row>
    <row r="21" customFormat="false" ht="14.25" hidden="false" customHeight="false" outlineLevel="0" collapsed="false">
      <c r="A21" s="62" t="s">
        <v>470</v>
      </c>
      <c r="B21" s="63" t="n">
        <v>10</v>
      </c>
      <c r="C21" s="64" t="s">
        <v>471</v>
      </c>
      <c r="D21" s="63" t="n">
        <v>4</v>
      </c>
      <c r="E21" s="65" t="n">
        <v>13</v>
      </c>
      <c r="F21" s="66" t="n">
        <f aca="false">C21+D21+B21+E21</f>
        <v>71.3624</v>
      </c>
      <c r="G21" s="61" t="n">
        <v>0</v>
      </c>
      <c r="H21" s="61" t="n">
        <v>16</v>
      </c>
      <c r="I21" s="61" t="n">
        <v>19</v>
      </c>
      <c r="J21" s="36" t="n">
        <v>3.0453</v>
      </c>
    </row>
    <row r="22" customFormat="false" ht="14.25" hidden="false" customHeight="false" outlineLevel="0" collapsed="false">
      <c r="A22" s="62" t="s">
        <v>472</v>
      </c>
      <c r="B22" s="63" t="n">
        <v>10</v>
      </c>
      <c r="C22" s="64" t="s">
        <v>473</v>
      </c>
      <c r="D22" s="63" t="n">
        <v>4</v>
      </c>
      <c r="E22" s="65" t="n">
        <v>12.5</v>
      </c>
      <c r="F22" s="66" t="n">
        <f aca="false">C22+D22+B22+E22</f>
        <v>71.2408</v>
      </c>
      <c r="G22" s="61" t="n">
        <v>0</v>
      </c>
      <c r="H22" s="61" t="n">
        <v>17</v>
      </c>
      <c r="I22" s="61" t="n">
        <v>16</v>
      </c>
      <c r="J22" s="36" t="n">
        <v>3.0926</v>
      </c>
    </row>
    <row r="23" customFormat="false" ht="14.25" hidden="false" customHeight="false" outlineLevel="0" collapsed="false">
      <c r="A23" s="62" t="s">
        <v>474</v>
      </c>
      <c r="B23" s="63" t="n">
        <v>10</v>
      </c>
      <c r="C23" s="64" t="s">
        <v>475</v>
      </c>
      <c r="D23" s="63" t="n">
        <v>4.5</v>
      </c>
      <c r="E23" s="65" t="n">
        <v>12.5</v>
      </c>
      <c r="F23" s="66" t="n">
        <f aca="false">C23+D23+B23+E23</f>
        <v>71.1648</v>
      </c>
      <c r="G23" s="61" t="n">
        <v>0</v>
      </c>
      <c r="H23" s="61" t="n">
        <v>18</v>
      </c>
      <c r="I23" s="61" t="n">
        <v>20</v>
      </c>
      <c r="J23" s="36" t="n">
        <v>3.0206</v>
      </c>
    </row>
    <row r="24" customFormat="false" ht="14.25" hidden="false" customHeight="false" outlineLevel="0" collapsed="false">
      <c r="A24" s="62" t="s">
        <v>476</v>
      </c>
      <c r="B24" s="63" t="n">
        <v>10</v>
      </c>
      <c r="C24" s="64" t="s">
        <v>477</v>
      </c>
      <c r="D24" s="63" t="n">
        <v>4.5</v>
      </c>
      <c r="E24" s="65" t="n">
        <v>12</v>
      </c>
      <c r="F24" s="66" t="n">
        <f aca="false">C24+D24+B24+E24</f>
        <v>71.0264</v>
      </c>
      <c r="G24" s="61" t="n">
        <v>0</v>
      </c>
      <c r="H24" s="61" t="n">
        <v>19</v>
      </c>
      <c r="I24" s="61" t="n">
        <v>18</v>
      </c>
      <c r="J24" s="36" t="n">
        <v>3.0658</v>
      </c>
    </row>
    <row r="25" customFormat="false" ht="14.25" hidden="false" customHeight="false" outlineLevel="0" collapsed="false">
      <c r="A25" s="62" t="s">
        <v>478</v>
      </c>
      <c r="B25" s="63" t="n">
        <v>10</v>
      </c>
      <c r="C25" s="64" t="s">
        <v>479</v>
      </c>
      <c r="D25" s="63" t="n">
        <v>4</v>
      </c>
      <c r="E25" s="65" t="n">
        <v>12</v>
      </c>
      <c r="F25" s="66" t="n">
        <f aca="false">C25+D25+B25+E25</f>
        <v>70.8232</v>
      </c>
      <c r="G25" s="61" t="n">
        <v>0</v>
      </c>
      <c r="H25" s="61" t="n">
        <v>20</v>
      </c>
      <c r="I25" s="61" t="n">
        <v>14</v>
      </c>
      <c r="J25" s="36" t="n">
        <v>3.1029</v>
      </c>
    </row>
    <row r="26" customFormat="false" ht="14.25" hidden="false" customHeight="false" outlineLevel="0" collapsed="false">
      <c r="A26" s="62" t="s">
        <v>480</v>
      </c>
      <c r="B26" s="63" t="n">
        <v>10</v>
      </c>
      <c r="C26" s="64" t="s">
        <v>479</v>
      </c>
      <c r="D26" s="63" t="n">
        <v>4</v>
      </c>
      <c r="E26" s="65" t="n">
        <v>12</v>
      </c>
      <c r="F26" s="66" t="n">
        <f aca="false">C26+D26+B26+E26</f>
        <v>70.8232</v>
      </c>
      <c r="G26" s="61" t="n">
        <v>0</v>
      </c>
      <c r="H26" s="61" t="n">
        <v>21</v>
      </c>
      <c r="I26" s="61" t="n">
        <v>14</v>
      </c>
      <c r="J26" s="36" t="n">
        <v>3.1029</v>
      </c>
    </row>
    <row r="27" customFormat="false" ht="14.25" hidden="false" customHeight="false" outlineLevel="0" collapsed="false">
      <c r="A27" s="62" t="s">
        <v>481</v>
      </c>
      <c r="B27" s="63" t="n">
        <v>10</v>
      </c>
      <c r="C27" s="64" t="s">
        <v>482</v>
      </c>
      <c r="D27" s="63" t="n">
        <v>4</v>
      </c>
      <c r="E27" s="65" t="n">
        <v>12</v>
      </c>
      <c r="F27" s="66" t="n">
        <f aca="false">C27+D27+B27+E27</f>
        <v>70.5928</v>
      </c>
      <c r="G27" s="61" t="n">
        <v>0</v>
      </c>
      <c r="H27" s="61" t="n">
        <v>22</v>
      </c>
      <c r="I27" s="61" t="n">
        <v>17</v>
      </c>
      <c r="J27" s="36" t="n">
        <v>3.0741</v>
      </c>
    </row>
    <row r="28" customFormat="false" ht="14.25" hidden="false" customHeight="false" outlineLevel="0" collapsed="false">
      <c r="A28" s="62" t="s">
        <v>483</v>
      </c>
      <c r="B28" s="63" t="n">
        <v>10</v>
      </c>
      <c r="C28" s="64" t="s">
        <v>484</v>
      </c>
      <c r="D28" s="63" t="n">
        <v>4.5</v>
      </c>
      <c r="E28" s="65" t="n">
        <v>14</v>
      </c>
      <c r="F28" s="66" t="n">
        <f aca="false">C28+D28+B28+E28</f>
        <v>70.4424</v>
      </c>
      <c r="G28" s="61" t="n">
        <v>0</v>
      </c>
      <c r="H28" s="61" t="n">
        <v>23</v>
      </c>
      <c r="I28" s="61" t="n">
        <v>30</v>
      </c>
      <c r="J28" s="36" t="n">
        <v>2.7428</v>
      </c>
    </row>
    <row r="29" customFormat="false" ht="14.25" hidden="false" customHeight="false" outlineLevel="0" collapsed="false">
      <c r="A29" s="62" t="s">
        <v>485</v>
      </c>
      <c r="B29" s="63" t="n">
        <v>10</v>
      </c>
      <c r="C29" s="64" t="s">
        <v>486</v>
      </c>
      <c r="D29" s="63" t="n">
        <v>4.5</v>
      </c>
      <c r="E29" s="65" t="n">
        <v>12</v>
      </c>
      <c r="F29" s="66" t="n">
        <f aca="false">C29+D29+B29+E29</f>
        <v>70.1704</v>
      </c>
      <c r="G29" s="61" t="n">
        <v>0</v>
      </c>
      <c r="H29" s="61" t="n">
        <v>24</v>
      </c>
      <c r="I29" s="61" t="n">
        <v>23</v>
      </c>
      <c r="J29" s="36" t="n">
        <v>2.9588</v>
      </c>
    </row>
    <row r="30" customFormat="false" ht="14.25" hidden="false" customHeight="false" outlineLevel="0" collapsed="false">
      <c r="A30" s="62" t="s">
        <v>487</v>
      </c>
      <c r="B30" s="63" t="n">
        <v>10</v>
      </c>
      <c r="C30" s="64" t="s">
        <v>488</v>
      </c>
      <c r="D30" s="63" t="n">
        <v>4.5</v>
      </c>
      <c r="E30" s="65" t="n">
        <v>12</v>
      </c>
      <c r="F30" s="66" t="n">
        <f aca="false">C30+D30+B30+E30</f>
        <v>70.0224</v>
      </c>
      <c r="G30" s="61" t="n">
        <v>0</v>
      </c>
      <c r="H30" s="61" t="n">
        <v>25</v>
      </c>
      <c r="I30" s="61" t="n">
        <v>24</v>
      </c>
      <c r="J30" s="36" t="n">
        <v>2.9403</v>
      </c>
    </row>
    <row r="31" customFormat="false" ht="14.25" hidden="false" customHeight="false" outlineLevel="0" collapsed="false">
      <c r="A31" s="62" t="s">
        <v>489</v>
      </c>
      <c r="B31" s="63" t="n">
        <v>10</v>
      </c>
      <c r="C31" s="64" t="s">
        <v>490</v>
      </c>
      <c r="D31" s="63" t="n">
        <v>4.5</v>
      </c>
      <c r="E31" s="65" t="n">
        <v>13</v>
      </c>
      <c r="F31" s="66" t="n">
        <f aca="false">C31+D31+B31+E31</f>
        <v>69.788</v>
      </c>
      <c r="G31" s="61" t="n">
        <v>0</v>
      </c>
      <c r="H31" s="61" t="n">
        <v>26</v>
      </c>
      <c r="I31" s="61" t="n">
        <v>29</v>
      </c>
      <c r="J31" s="36" t="n">
        <v>2.786</v>
      </c>
    </row>
    <row r="32" customFormat="false" ht="14.25" hidden="false" customHeight="false" outlineLevel="0" collapsed="false">
      <c r="A32" s="62" t="s">
        <v>491</v>
      </c>
      <c r="B32" s="63" t="n">
        <v>10</v>
      </c>
      <c r="C32" s="64" t="s">
        <v>492</v>
      </c>
      <c r="D32" s="63" t="n">
        <v>4.5</v>
      </c>
      <c r="E32" s="65" t="n">
        <v>12</v>
      </c>
      <c r="F32" s="66" t="n">
        <f aca="false">C32+D32+B32+E32</f>
        <v>69.1336</v>
      </c>
      <c r="G32" s="61" t="n">
        <v>0</v>
      </c>
      <c r="H32" s="61" t="n">
        <v>27</v>
      </c>
      <c r="I32" s="61" t="n">
        <v>28</v>
      </c>
      <c r="J32" s="36" t="n">
        <v>2.8292</v>
      </c>
    </row>
    <row r="33" customFormat="false" ht="14.25" hidden="false" customHeight="false" outlineLevel="0" collapsed="false">
      <c r="A33" s="62" t="s">
        <v>493</v>
      </c>
      <c r="B33" s="63" t="n">
        <v>10</v>
      </c>
      <c r="C33" s="64" t="s">
        <v>494</v>
      </c>
      <c r="D33" s="63" t="n">
        <v>4</v>
      </c>
      <c r="E33" s="65" t="n">
        <v>12</v>
      </c>
      <c r="F33" s="66" t="n">
        <f aca="false">C33+D33+B33+E33</f>
        <v>68.9304</v>
      </c>
      <c r="G33" s="61" t="n">
        <v>0</v>
      </c>
      <c r="H33" s="61" t="n">
        <v>28</v>
      </c>
      <c r="I33" s="61" t="n">
        <v>27</v>
      </c>
      <c r="J33" s="36" t="n">
        <v>2.8663</v>
      </c>
    </row>
    <row r="34" customFormat="false" ht="14.25" hidden="false" customHeight="false" outlineLevel="0" collapsed="false">
      <c r="A34" s="62" t="s">
        <v>495</v>
      </c>
      <c r="B34" s="63" t="n">
        <v>10</v>
      </c>
      <c r="C34" s="64" t="s">
        <v>496</v>
      </c>
      <c r="D34" s="63" t="n">
        <v>4.5</v>
      </c>
      <c r="E34" s="65" t="n">
        <v>12</v>
      </c>
      <c r="F34" s="66" t="n">
        <f aca="false">C34+D34+B34+E34</f>
        <v>68.1296</v>
      </c>
      <c r="G34" s="61" t="n">
        <v>0</v>
      </c>
      <c r="H34" s="61" t="n">
        <v>29</v>
      </c>
      <c r="I34" s="61" t="n">
        <v>32</v>
      </c>
      <c r="J34" s="36" t="n">
        <v>2.7037</v>
      </c>
    </row>
    <row r="35" customFormat="false" ht="14.25" hidden="false" customHeight="false" outlineLevel="0" collapsed="false">
      <c r="A35" s="62" t="s">
        <v>497</v>
      </c>
      <c r="B35" s="63" t="n">
        <v>10</v>
      </c>
      <c r="C35" s="64" t="s">
        <v>498</v>
      </c>
      <c r="D35" s="63" t="n">
        <v>4.5</v>
      </c>
      <c r="E35" s="65" t="n">
        <v>13.5</v>
      </c>
      <c r="F35" s="66" t="n">
        <f aca="false">C35+D35+B35+E35</f>
        <v>68.0656</v>
      </c>
      <c r="G35" s="61" t="n">
        <v>0</v>
      </c>
      <c r="H35" s="61" t="n">
        <v>30</v>
      </c>
      <c r="I35" s="61" t="n">
        <v>34</v>
      </c>
      <c r="J35" s="36" t="n">
        <v>2.5082</v>
      </c>
    </row>
    <row r="36" customFormat="false" ht="14.25" hidden="false" customHeight="false" outlineLevel="0" collapsed="false">
      <c r="A36" s="62" t="s">
        <v>499</v>
      </c>
      <c r="B36" s="63" t="n">
        <v>9</v>
      </c>
      <c r="C36" s="64" t="s">
        <v>500</v>
      </c>
      <c r="D36" s="63" t="n">
        <v>4.5</v>
      </c>
      <c r="E36" s="65" t="n">
        <v>13.5</v>
      </c>
      <c r="F36" s="66" t="n">
        <f aca="false">C36+D36+B36+E36</f>
        <v>67.9232</v>
      </c>
      <c r="G36" s="61" t="n">
        <v>0</v>
      </c>
      <c r="H36" s="61" t="n">
        <v>31</v>
      </c>
      <c r="I36" s="61" t="n">
        <v>33</v>
      </c>
      <c r="J36" s="36" t="n">
        <v>2.6154</v>
      </c>
    </row>
    <row r="37" customFormat="false" ht="14.25" hidden="false" customHeight="false" outlineLevel="0" collapsed="false">
      <c r="A37" s="62" t="s">
        <v>501</v>
      </c>
      <c r="B37" s="63" t="n">
        <v>9</v>
      </c>
      <c r="C37" s="64" t="s">
        <v>382</v>
      </c>
      <c r="D37" s="63" t="n">
        <v>4.5</v>
      </c>
      <c r="E37" s="65" t="n">
        <v>12</v>
      </c>
      <c r="F37" s="66" t="n">
        <f aca="false">C37+D37+B37+E37</f>
        <v>67.1952</v>
      </c>
      <c r="G37" s="61" t="n">
        <v>0</v>
      </c>
      <c r="H37" s="61" t="n">
        <v>32</v>
      </c>
      <c r="I37" s="61" t="n">
        <v>31</v>
      </c>
      <c r="J37" s="36" t="n">
        <v>2.7119</v>
      </c>
    </row>
    <row r="38" customFormat="false" ht="14.25" hidden="false" customHeight="false" outlineLevel="0" collapsed="false">
      <c r="A38" s="62" t="s">
        <v>502</v>
      </c>
      <c r="B38" s="63" t="n">
        <v>10</v>
      </c>
      <c r="C38" s="64" t="s">
        <v>503</v>
      </c>
      <c r="D38" s="63" t="n">
        <v>4</v>
      </c>
      <c r="E38" s="65" t="n">
        <v>14</v>
      </c>
      <c r="F38" s="66" t="n">
        <f aca="false">C38+D38+B38+E38</f>
        <v>66.9136</v>
      </c>
      <c r="G38" s="61" t="n">
        <v>0</v>
      </c>
      <c r="H38" s="61" t="n">
        <v>33</v>
      </c>
      <c r="I38" s="61" t="n">
        <v>36</v>
      </c>
      <c r="J38" s="36" t="n">
        <v>2.3642</v>
      </c>
    </row>
    <row r="39" customFormat="false" ht="14.25" hidden="false" customHeight="false" outlineLevel="0" collapsed="false">
      <c r="A39" s="62" t="s">
        <v>504</v>
      </c>
      <c r="B39" s="63" t="n">
        <v>10</v>
      </c>
      <c r="C39" s="64" t="s">
        <v>505</v>
      </c>
      <c r="D39" s="63" t="n">
        <v>4.5</v>
      </c>
      <c r="E39" s="65" t="n">
        <v>12</v>
      </c>
      <c r="F39" s="66" t="n">
        <f aca="false">C39+D39+B39+E39</f>
        <v>66.1544</v>
      </c>
      <c r="G39" s="61" t="n">
        <v>0</v>
      </c>
      <c r="H39" s="61" t="n">
        <v>34</v>
      </c>
      <c r="I39" s="61" t="n">
        <v>35</v>
      </c>
      <c r="J39" s="36" t="n">
        <v>2.4568</v>
      </c>
    </row>
    <row r="40" customFormat="false" ht="14.25" hidden="false" customHeight="false" outlineLevel="0" collapsed="false">
      <c r="A40" s="62" t="s">
        <v>506</v>
      </c>
      <c r="B40" s="63" t="n">
        <v>10</v>
      </c>
      <c r="C40" s="64" t="s">
        <v>507</v>
      </c>
      <c r="D40" s="63" t="n">
        <v>1</v>
      </c>
      <c r="E40" s="65" t="n">
        <v>12</v>
      </c>
      <c r="F40" s="66" t="n">
        <f aca="false">C40+D40+B40+E40</f>
        <v>66.0944</v>
      </c>
      <c r="G40" s="61" t="n">
        <v>0</v>
      </c>
      <c r="H40" s="61" t="n">
        <v>35</v>
      </c>
      <c r="I40" s="61" t="n">
        <v>25</v>
      </c>
      <c r="J40" s="36" t="n">
        <v>2.8868</v>
      </c>
    </row>
    <row r="41" customFormat="false" ht="14.25" hidden="false" customHeight="false" outlineLevel="0" collapsed="false">
      <c r="A41" s="62" t="s">
        <v>508</v>
      </c>
      <c r="B41" s="63" t="n">
        <v>10</v>
      </c>
      <c r="C41" s="64" t="n">
        <v>38.568</v>
      </c>
      <c r="D41" s="63" t="n">
        <v>4.5</v>
      </c>
      <c r="E41" s="65" t="n">
        <v>12</v>
      </c>
      <c r="F41" s="66" t="n">
        <f aca="false">C41+D41+B41+E41</f>
        <v>65.068</v>
      </c>
      <c r="G41" s="61" t="n">
        <v>0</v>
      </c>
      <c r="H41" s="61" t="n">
        <v>36</v>
      </c>
      <c r="I41" s="61" t="n">
        <v>38</v>
      </c>
      <c r="J41" s="36" t="n">
        <v>2.321</v>
      </c>
    </row>
    <row r="42" customFormat="false" ht="14.25" hidden="false" customHeight="false" outlineLevel="0" collapsed="false">
      <c r="A42" s="62" t="s">
        <v>509</v>
      </c>
      <c r="B42" s="63" t="n">
        <v>10</v>
      </c>
      <c r="C42" s="64" t="s">
        <v>510</v>
      </c>
      <c r="D42" s="63" t="n">
        <v>4</v>
      </c>
      <c r="E42" s="65" t="n">
        <v>12</v>
      </c>
      <c r="F42" s="66" t="n">
        <f aca="false">C42+D42+B42+E42</f>
        <v>64.7328</v>
      </c>
      <c r="G42" s="61" t="n">
        <v>0</v>
      </c>
      <c r="H42" s="61" t="n">
        <v>37</v>
      </c>
      <c r="I42" s="61" t="n">
        <v>37</v>
      </c>
      <c r="J42" s="36" t="n">
        <v>2.3416</v>
      </c>
    </row>
    <row r="43" customFormat="false" ht="14.25" hidden="false" customHeight="false" outlineLevel="0" collapsed="false">
      <c r="A43" s="62" t="s">
        <v>511</v>
      </c>
      <c r="B43" s="63" t="n">
        <v>10</v>
      </c>
      <c r="C43" s="64" t="s">
        <v>512</v>
      </c>
      <c r="D43" s="63" t="n">
        <v>4</v>
      </c>
      <c r="E43" s="65" t="n">
        <v>13</v>
      </c>
      <c r="F43" s="66" t="n">
        <f aca="false">C43+D43+B43+E43</f>
        <v>64.0864</v>
      </c>
      <c r="G43" s="61" t="n">
        <v>0</v>
      </c>
      <c r="H43" s="61" t="n">
        <v>38</v>
      </c>
      <c r="I43" s="61" t="n">
        <v>39</v>
      </c>
      <c r="J43" s="36" t="n">
        <v>2.1358</v>
      </c>
    </row>
    <row r="44" customFormat="false" ht="14.25" hidden="false" customHeight="false" outlineLevel="0" collapsed="false">
      <c r="A44" s="62" t="s">
        <v>513</v>
      </c>
      <c r="B44" s="63" t="n">
        <v>10</v>
      </c>
      <c r="C44" s="64" t="s">
        <v>514</v>
      </c>
      <c r="D44" s="63" t="n">
        <v>4.5</v>
      </c>
      <c r="E44" s="65" t="n">
        <v>13</v>
      </c>
      <c r="F44" s="66" t="n">
        <f aca="false">C44+D44+B44+E44</f>
        <v>63.1048</v>
      </c>
      <c r="G44" s="61" t="n">
        <v>0</v>
      </c>
      <c r="H44" s="61" t="n">
        <v>39</v>
      </c>
      <c r="I44" s="61" t="n">
        <v>40</v>
      </c>
      <c r="J44" s="36" t="n">
        <v>1.9506</v>
      </c>
    </row>
    <row r="45" customFormat="false" ht="14.25" hidden="false" customHeight="false" outlineLevel="0" collapsed="false">
      <c r="A45" s="62" t="s">
        <v>515</v>
      </c>
      <c r="B45" s="63" t="n">
        <v>9</v>
      </c>
      <c r="C45" s="64" t="s">
        <v>516</v>
      </c>
      <c r="D45" s="63" t="n">
        <v>4.5</v>
      </c>
      <c r="E45" s="65" t="n">
        <v>13</v>
      </c>
      <c r="F45" s="66" t="n">
        <f aca="false">C45+D45+B45+E45</f>
        <v>61.5456</v>
      </c>
      <c r="G45" s="61" t="n">
        <v>0</v>
      </c>
      <c r="H45" s="61" t="n">
        <v>40</v>
      </c>
      <c r="I45" s="61" t="n">
        <v>41</v>
      </c>
      <c r="J45" s="36" t="n">
        <v>1.8807</v>
      </c>
    </row>
    <row r="46" customFormat="false" ht="14.25" hidden="false" customHeight="false" outlineLevel="0" collapsed="false">
      <c r="A46" s="62" t="s">
        <v>517</v>
      </c>
      <c r="B46" s="69" t="n">
        <v>9.5</v>
      </c>
      <c r="C46" s="64" t="n">
        <v>34.7816</v>
      </c>
      <c r="D46" s="63" t="n">
        <v>4.5</v>
      </c>
      <c r="E46" s="65" t="n">
        <v>12.5</v>
      </c>
      <c r="F46" s="66" t="n">
        <f aca="false">C46+D46+B46+E46</f>
        <v>61.2816</v>
      </c>
      <c r="G46" s="61" t="n">
        <v>0</v>
      </c>
      <c r="H46" s="61" t="n">
        <v>41</v>
      </c>
      <c r="I46" s="61" t="n">
        <v>42</v>
      </c>
      <c r="J46" s="36" t="n">
        <v>1.8477</v>
      </c>
    </row>
    <row r="47" customFormat="false" ht="14.25" hidden="false" customHeight="false" outlineLevel="0" collapsed="false">
      <c r="A47" s="62" t="s">
        <v>518</v>
      </c>
      <c r="B47" s="63" t="n">
        <v>10</v>
      </c>
      <c r="C47" s="64" t="s">
        <v>519</v>
      </c>
      <c r="D47" s="63" t="n">
        <v>4.5</v>
      </c>
      <c r="E47" s="65" t="n">
        <v>12</v>
      </c>
      <c r="F47" s="66" t="n">
        <f aca="false">C47+D47+B47+E47</f>
        <v>58.072</v>
      </c>
      <c r="G47" s="61" t="n">
        <v>0</v>
      </c>
      <c r="H47" s="61" t="n">
        <v>42</v>
      </c>
      <c r="I47" s="61" t="n">
        <v>43</v>
      </c>
      <c r="J47" s="36" t="n">
        <v>1.4465</v>
      </c>
    </row>
    <row r="48" customFormat="false" ht="14.25" hidden="false" customHeight="false" outlineLevel="0" collapsed="false">
      <c r="A48" s="62" t="s">
        <v>520</v>
      </c>
      <c r="B48" s="63" t="n">
        <v>9</v>
      </c>
      <c r="C48" s="64" t="s">
        <v>521</v>
      </c>
      <c r="D48" s="63" t="n">
        <v>4</v>
      </c>
      <c r="E48" s="65" t="n">
        <v>12.5</v>
      </c>
      <c r="F48" s="66" t="n">
        <f aca="false">C48+D48+B48+E48</f>
        <v>56.2488</v>
      </c>
      <c r="G48" s="61" t="n">
        <v>0</v>
      </c>
      <c r="H48" s="61" t="n">
        <v>43</v>
      </c>
      <c r="I48" s="61" t="n">
        <v>44</v>
      </c>
      <c r="J48" s="36" t="n">
        <v>1.3436</v>
      </c>
    </row>
  </sheetData>
  <mergeCells count="13">
    <mergeCell ref="A1:J1"/>
    <mergeCell ref="A2:J2"/>
    <mergeCell ref="A3:A5"/>
    <mergeCell ref="B3:D3"/>
    <mergeCell ref="E3:E5"/>
    <mergeCell ref="F3:F5"/>
    <mergeCell ref="G3:G5"/>
    <mergeCell ref="H3:H5"/>
    <mergeCell ref="I3:I5"/>
    <mergeCell ref="J3:J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50" t="s">
        <v>52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.75" hidden="false" customHeight="true" outlineLevel="0" collapsed="false">
      <c r="A2" s="70" t="s">
        <v>441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.75" hidden="false" customHeight="true" outlineLevel="0" collapsed="false">
      <c r="A3" s="52" t="s">
        <v>7</v>
      </c>
      <c r="B3" s="53" t="s">
        <v>8</v>
      </c>
      <c r="C3" s="53"/>
      <c r="D3" s="53"/>
      <c r="E3" s="54" t="s">
        <v>9</v>
      </c>
      <c r="F3" s="55" t="s">
        <v>442</v>
      </c>
      <c r="G3" s="54" t="s">
        <v>11</v>
      </c>
      <c r="H3" s="54" t="s">
        <v>12</v>
      </c>
      <c r="I3" s="54" t="s">
        <v>18</v>
      </c>
      <c r="J3" s="54" t="s">
        <v>173</v>
      </c>
    </row>
    <row r="4" customFormat="false" ht="14.25" hidden="false" customHeight="true" outlineLevel="0" collapsed="false">
      <c r="A4" s="52" t="s">
        <v>7</v>
      </c>
      <c r="B4" s="54" t="s">
        <v>246</v>
      </c>
      <c r="C4" s="54" t="s">
        <v>247</v>
      </c>
      <c r="D4" s="54" t="s">
        <v>248</v>
      </c>
      <c r="E4" s="54"/>
      <c r="F4" s="55"/>
      <c r="G4" s="54"/>
      <c r="H4" s="54"/>
      <c r="I4" s="54"/>
      <c r="J4" s="54"/>
    </row>
    <row r="5" customFormat="false" ht="24" hidden="false" customHeight="true" outlineLevel="0" collapsed="false">
      <c r="A5" s="52"/>
      <c r="B5" s="54"/>
      <c r="C5" s="54"/>
      <c r="D5" s="54"/>
      <c r="E5" s="54"/>
      <c r="F5" s="55"/>
      <c r="G5" s="54"/>
      <c r="H5" s="54"/>
      <c r="I5" s="54"/>
      <c r="J5" s="54"/>
    </row>
    <row r="6" customFormat="false" ht="14.25" hidden="false" customHeight="false" outlineLevel="0" collapsed="false">
      <c r="A6" s="71" t="s">
        <v>523</v>
      </c>
      <c r="B6" s="71" t="n">
        <v>10</v>
      </c>
      <c r="C6" s="72" t="n">
        <v>52.2632</v>
      </c>
      <c r="D6" s="73" t="n">
        <v>4.5</v>
      </c>
      <c r="E6" s="72" t="n">
        <v>14.5</v>
      </c>
      <c r="F6" s="74" t="n">
        <f aca="false">SUM(B6:E6)</f>
        <v>81.2632</v>
      </c>
      <c r="G6" s="75" t="s">
        <v>427</v>
      </c>
      <c r="H6" s="75" t="n">
        <v>1</v>
      </c>
      <c r="I6" s="75" t="s">
        <v>256</v>
      </c>
      <c r="J6" s="76" t="s">
        <v>524</v>
      </c>
    </row>
    <row r="7" customFormat="false" ht="14.25" hidden="false" customHeight="false" outlineLevel="0" collapsed="false">
      <c r="A7" s="71" t="s">
        <v>525</v>
      </c>
      <c r="B7" s="75" t="n">
        <v>10</v>
      </c>
      <c r="C7" s="73" t="n">
        <v>50.0408</v>
      </c>
      <c r="D7" s="73" t="n">
        <v>5</v>
      </c>
      <c r="E7" s="73" t="n">
        <v>14.5</v>
      </c>
      <c r="F7" s="74" t="n">
        <f aca="false">SUM(B7:E7)</f>
        <v>79.5408</v>
      </c>
      <c r="G7" s="75" t="s">
        <v>427</v>
      </c>
      <c r="H7" s="75" t="n">
        <v>2</v>
      </c>
      <c r="I7" s="75" t="s">
        <v>268</v>
      </c>
      <c r="J7" s="76" t="s">
        <v>526</v>
      </c>
    </row>
    <row r="8" customFormat="false" ht="14.25" hidden="false" customHeight="false" outlineLevel="0" collapsed="false">
      <c r="A8" s="71" t="s">
        <v>527</v>
      </c>
      <c r="B8" s="75" t="n">
        <v>10</v>
      </c>
      <c r="C8" s="72" t="n">
        <v>50.288</v>
      </c>
      <c r="D8" s="73" t="n">
        <v>4.5</v>
      </c>
      <c r="E8" s="72" t="n">
        <v>14.5</v>
      </c>
      <c r="F8" s="74" t="n">
        <f aca="false">SUM(B8:E8)</f>
        <v>79.288</v>
      </c>
      <c r="G8" s="75" t="s">
        <v>427</v>
      </c>
      <c r="H8" s="75" t="n">
        <v>3</v>
      </c>
      <c r="I8" s="75" t="s">
        <v>429</v>
      </c>
      <c r="J8" s="76" t="s">
        <v>528</v>
      </c>
    </row>
    <row r="9" customFormat="false" ht="14.25" hidden="false" customHeight="false" outlineLevel="0" collapsed="false">
      <c r="A9" s="71" t="s">
        <v>529</v>
      </c>
      <c r="B9" s="75" t="n">
        <v>10</v>
      </c>
      <c r="C9" s="72" t="n">
        <v>49.86</v>
      </c>
      <c r="D9" s="73" t="n">
        <v>4.5</v>
      </c>
      <c r="E9" s="72" t="n">
        <v>13</v>
      </c>
      <c r="F9" s="74" t="n">
        <f aca="false">SUM(B9:E9)</f>
        <v>77.36</v>
      </c>
      <c r="G9" s="75" t="s">
        <v>427</v>
      </c>
      <c r="H9" s="75" t="n">
        <v>4</v>
      </c>
      <c r="I9" s="75" t="s">
        <v>273</v>
      </c>
      <c r="J9" s="76" t="s">
        <v>530</v>
      </c>
    </row>
    <row r="10" customFormat="false" ht="14.25" hidden="false" customHeight="false" outlineLevel="0" collapsed="false">
      <c r="A10" s="71" t="s">
        <v>531</v>
      </c>
      <c r="B10" s="75" t="n">
        <v>10</v>
      </c>
      <c r="C10" s="72" t="n">
        <v>48.724</v>
      </c>
      <c r="D10" s="73" t="n">
        <v>4.5</v>
      </c>
      <c r="E10" s="72" t="n">
        <v>13.5</v>
      </c>
      <c r="F10" s="74" t="n">
        <f aca="false">SUM(B10:E10)</f>
        <v>76.724</v>
      </c>
      <c r="G10" s="75" t="s">
        <v>427</v>
      </c>
      <c r="H10" s="75" t="n">
        <v>5</v>
      </c>
      <c r="I10" s="75" t="s">
        <v>283</v>
      </c>
      <c r="J10" s="76" t="s">
        <v>532</v>
      </c>
    </row>
    <row r="11" customFormat="false" ht="14.25" hidden="false" customHeight="false" outlineLevel="0" collapsed="false">
      <c r="A11" s="71" t="s">
        <v>533</v>
      </c>
      <c r="B11" s="75" t="n">
        <v>10</v>
      </c>
      <c r="C11" s="72" t="n">
        <v>47.1608</v>
      </c>
      <c r="D11" s="73" t="n">
        <v>4.5</v>
      </c>
      <c r="E11" s="72" t="n">
        <v>15</v>
      </c>
      <c r="F11" s="74" t="n">
        <f aca="false">SUM(B11:E11)</f>
        <v>76.6608</v>
      </c>
      <c r="G11" s="75" t="s">
        <v>427</v>
      </c>
      <c r="H11" s="75" t="n">
        <v>5</v>
      </c>
      <c r="I11" s="75" t="s">
        <v>253</v>
      </c>
      <c r="J11" s="76" t="s">
        <v>534</v>
      </c>
    </row>
    <row r="12" customFormat="false" ht="14.25" hidden="false" customHeight="false" outlineLevel="0" collapsed="false">
      <c r="A12" s="71" t="s">
        <v>535</v>
      </c>
      <c r="B12" s="75" t="n">
        <v>10</v>
      </c>
      <c r="C12" s="72" t="n">
        <v>50.42</v>
      </c>
      <c r="D12" s="73" t="n">
        <v>4</v>
      </c>
      <c r="E12" s="72" t="n">
        <v>12</v>
      </c>
      <c r="F12" s="74" t="n">
        <f aca="false">SUM(B12:E12)</f>
        <v>76.42</v>
      </c>
      <c r="G12" s="75" t="s">
        <v>427</v>
      </c>
      <c r="H12" s="75" t="n">
        <v>7</v>
      </c>
      <c r="I12" s="75" t="s">
        <v>428</v>
      </c>
      <c r="J12" s="76" t="s">
        <v>536</v>
      </c>
    </row>
    <row r="13" customFormat="false" ht="14.25" hidden="false" customHeight="false" outlineLevel="0" collapsed="false">
      <c r="A13" s="71" t="s">
        <v>537</v>
      </c>
      <c r="B13" s="75" t="n">
        <v>10</v>
      </c>
      <c r="C13" s="72" t="n">
        <v>48.8888</v>
      </c>
      <c r="D13" s="73" t="n">
        <v>4.5</v>
      </c>
      <c r="E13" s="72" t="n">
        <v>12.5</v>
      </c>
      <c r="F13" s="74" t="n">
        <f aca="false">SUM(B13:E13)</f>
        <v>75.8888</v>
      </c>
      <c r="G13" s="75" t="s">
        <v>427</v>
      </c>
      <c r="H13" s="75" t="n">
        <v>8</v>
      </c>
      <c r="I13" s="75" t="s">
        <v>278</v>
      </c>
      <c r="J13" s="76" t="s">
        <v>538</v>
      </c>
    </row>
    <row r="14" customFormat="false" ht="14.25" hidden="false" customHeight="false" outlineLevel="0" collapsed="false">
      <c r="A14" s="71" t="s">
        <v>539</v>
      </c>
      <c r="B14" s="75" t="n">
        <v>10</v>
      </c>
      <c r="C14" s="72" t="n">
        <v>48.132</v>
      </c>
      <c r="D14" s="73" t="n">
        <v>4</v>
      </c>
      <c r="E14" s="72" t="n">
        <v>13</v>
      </c>
      <c r="F14" s="74" t="n">
        <f aca="false">SUM(B14:E14)</f>
        <v>75.132</v>
      </c>
      <c r="G14" s="75" t="s">
        <v>427</v>
      </c>
      <c r="H14" s="75" t="n">
        <v>9</v>
      </c>
      <c r="I14" s="75" t="s">
        <v>293</v>
      </c>
      <c r="J14" s="76" t="s">
        <v>540</v>
      </c>
    </row>
    <row r="15" customFormat="false" ht="14.25" hidden="false" customHeight="false" outlineLevel="0" collapsed="false">
      <c r="A15" s="71" t="s">
        <v>541</v>
      </c>
      <c r="B15" s="75" t="n">
        <v>10</v>
      </c>
      <c r="C15" s="72" t="n">
        <v>46.7984</v>
      </c>
      <c r="D15" s="73" t="n">
        <v>4.5</v>
      </c>
      <c r="E15" s="72" t="n">
        <v>13</v>
      </c>
      <c r="F15" s="74" t="n">
        <f aca="false">SUM(B15:E15)</f>
        <v>74.2984</v>
      </c>
      <c r="G15" s="75" t="s">
        <v>427</v>
      </c>
      <c r="H15" s="75" t="n">
        <v>10</v>
      </c>
      <c r="I15" s="75" t="s">
        <v>306</v>
      </c>
      <c r="J15" s="76" t="s">
        <v>542</v>
      </c>
    </row>
    <row r="16" customFormat="false" ht="14.25" hidden="false" customHeight="false" outlineLevel="0" collapsed="false">
      <c r="A16" s="71" t="s">
        <v>543</v>
      </c>
      <c r="B16" s="75" t="n">
        <v>10</v>
      </c>
      <c r="C16" s="72" t="n">
        <v>46.9792</v>
      </c>
      <c r="D16" s="73" t="n">
        <v>4</v>
      </c>
      <c r="E16" s="72" t="n">
        <v>12.75</v>
      </c>
      <c r="F16" s="74" t="n">
        <f aca="false">SUM(B16:E16)</f>
        <v>73.7292</v>
      </c>
      <c r="G16" s="75" t="s">
        <v>427</v>
      </c>
      <c r="H16" s="75" t="n">
        <v>11</v>
      </c>
      <c r="I16" s="75" t="s">
        <v>302</v>
      </c>
      <c r="J16" s="76" t="s">
        <v>544</v>
      </c>
    </row>
    <row r="17" customFormat="false" ht="14.25" hidden="false" customHeight="false" outlineLevel="0" collapsed="false">
      <c r="A17" s="71" t="s">
        <v>545</v>
      </c>
      <c r="B17" s="75" t="n">
        <v>10</v>
      </c>
      <c r="C17" s="72" t="n">
        <v>44.428</v>
      </c>
      <c r="D17" s="73" t="n">
        <v>4.5</v>
      </c>
      <c r="E17" s="72" t="n">
        <v>13.5</v>
      </c>
      <c r="F17" s="74" t="n">
        <f aca="false">SUM(B17:E17)</f>
        <v>72.428</v>
      </c>
      <c r="G17" s="75" t="s">
        <v>427</v>
      </c>
      <c r="H17" s="75" t="n">
        <v>12</v>
      </c>
      <c r="I17" s="75" t="s">
        <v>335</v>
      </c>
      <c r="J17" s="76" t="s">
        <v>546</v>
      </c>
    </row>
    <row r="18" customFormat="false" ht="14.25" hidden="false" customHeight="false" outlineLevel="0" collapsed="false">
      <c r="A18" s="71" t="s">
        <v>547</v>
      </c>
      <c r="B18" s="75" t="n">
        <v>10</v>
      </c>
      <c r="C18" s="72" t="n">
        <v>45.152</v>
      </c>
      <c r="D18" s="73" t="n">
        <v>4.5</v>
      </c>
      <c r="E18" s="72" t="n">
        <v>12.5</v>
      </c>
      <c r="F18" s="74" t="n">
        <f aca="false">SUM(B18:E18)</f>
        <v>72.152</v>
      </c>
      <c r="G18" s="75" t="s">
        <v>427</v>
      </c>
      <c r="H18" s="75" t="n">
        <v>13</v>
      </c>
      <c r="I18" s="75" t="s">
        <v>316</v>
      </c>
      <c r="J18" s="76" t="s">
        <v>548</v>
      </c>
    </row>
    <row r="19" customFormat="false" ht="14.25" hidden="false" customHeight="false" outlineLevel="0" collapsed="false">
      <c r="A19" s="71" t="s">
        <v>549</v>
      </c>
      <c r="B19" s="75" t="n">
        <v>10</v>
      </c>
      <c r="C19" s="72" t="n">
        <v>45.6464</v>
      </c>
      <c r="D19" s="73" t="n">
        <v>4</v>
      </c>
      <c r="E19" s="72" t="n">
        <v>12</v>
      </c>
      <c r="F19" s="74" t="n">
        <f aca="false">SUM(B19:E19)</f>
        <v>71.6464</v>
      </c>
      <c r="G19" s="75" t="s">
        <v>427</v>
      </c>
      <c r="H19" s="75" t="n">
        <v>14</v>
      </c>
      <c r="I19" s="75" t="s">
        <v>311</v>
      </c>
      <c r="J19" s="76" t="s">
        <v>550</v>
      </c>
    </row>
    <row r="20" customFormat="false" ht="14.25" hidden="false" customHeight="false" outlineLevel="0" collapsed="false">
      <c r="A20" s="71" t="s">
        <v>551</v>
      </c>
      <c r="B20" s="75" t="n">
        <v>10</v>
      </c>
      <c r="C20" s="72" t="n">
        <v>42.3704</v>
      </c>
      <c r="D20" s="73" t="n">
        <v>4.5</v>
      </c>
      <c r="E20" s="72" t="n">
        <v>14.5</v>
      </c>
      <c r="F20" s="74" t="n">
        <f aca="false">SUM(B20:E20)</f>
        <v>71.3704</v>
      </c>
      <c r="G20" s="75" t="s">
        <v>427</v>
      </c>
      <c r="H20" s="75" t="n">
        <v>15</v>
      </c>
      <c r="I20" s="75" t="s">
        <v>369</v>
      </c>
      <c r="J20" s="76" t="s">
        <v>552</v>
      </c>
    </row>
    <row r="21" customFormat="false" ht="14.25" hidden="false" customHeight="false" outlineLevel="0" collapsed="false">
      <c r="A21" s="71" t="s">
        <v>553</v>
      </c>
      <c r="B21" s="75" t="n">
        <v>10</v>
      </c>
      <c r="C21" s="72" t="n">
        <v>44.8392</v>
      </c>
      <c r="D21" s="73" t="n">
        <v>4.5</v>
      </c>
      <c r="E21" s="72" t="n">
        <v>12</v>
      </c>
      <c r="F21" s="74" t="n">
        <f aca="false">SUM(B21:E21)</f>
        <v>71.3392</v>
      </c>
      <c r="G21" s="75" t="s">
        <v>427</v>
      </c>
      <c r="H21" s="75" t="n">
        <v>16</v>
      </c>
      <c r="I21" s="75" t="s">
        <v>321</v>
      </c>
      <c r="J21" s="76" t="s">
        <v>554</v>
      </c>
    </row>
    <row r="22" customFormat="false" ht="14.25" hidden="false" customHeight="false" outlineLevel="0" collapsed="false">
      <c r="A22" s="71" t="s">
        <v>555</v>
      </c>
      <c r="B22" s="75" t="n">
        <v>10</v>
      </c>
      <c r="C22" s="72" t="n">
        <v>44.7408</v>
      </c>
      <c r="D22" s="73" t="n">
        <v>4.5</v>
      </c>
      <c r="E22" s="72" t="n">
        <v>12</v>
      </c>
      <c r="F22" s="74" t="n">
        <f aca="false">SUM(B22:E22)</f>
        <v>71.2408</v>
      </c>
      <c r="G22" s="75" t="s">
        <v>427</v>
      </c>
      <c r="H22" s="75" t="n">
        <v>17</v>
      </c>
      <c r="I22" s="75" t="s">
        <v>325</v>
      </c>
      <c r="J22" s="76" t="s">
        <v>556</v>
      </c>
    </row>
    <row r="23" customFormat="false" ht="14.25" hidden="false" customHeight="false" outlineLevel="0" collapsed="false">
      <c r="A23" s="71" t="s">
        <v>557</v>
      </c>
      <c r="B23" s="75" t="n">
        <v>10</v>
      </c>
      <c r="C23" s="72" t="n">
        <v>42.6992</v>
      </c>
      <c r="D23" s="73" t="n">
        <v>4</v>
      </c>
      <c r="E23" s="72" t="n">
        <v>14</v>
      </c>
      <c r="F23" s="74" t="n">
        <f aca="false">SUM(B23:E23)</f>
        <v>70.6992</v>
      </c>
      <c r="G23" s="75" t="s">
        <v>427</v>
      </c>
      <c r="H23" s="75" t="n">
        <v>18</v>
      </c>
      <c r="I23" s="75" t="s">
        <v>360</v>
      </c>
      <c r="J23" s="76" t="s">
        <v>558</v>
      </c>
    </row>
    <row r="24" customFormat="false" ht="14.25" hidden="false" customHeight="false" outlineLevel="0" collapsed="false">
      <c r="A24" s="71" t="s">
        <v>559</v>
      </c>
      <c r="B24" s="75" t="n">
        <v>10</v>
      </c>
      <c r="C24" s="72" t="n">
        <v>44.5928</v>
      </c>
      <c r="D24" s="73" t="n">
        <v>4</v>
      </c>
      <c r="E24" s="72" t="n">
        <v>12</v>
      </c>
      <c r="F24" s="74" t="n">
        <f aca="false">SUM(B24:E24)</f>
        <v>70.5928</v>
      </c>
      <c r="G24" s="75" t="s">
        <v>427</v>
      </c>
      <c r="H24" s="75" t="n">
        <v>19</v>
      </c>
      <c r="I24" s="75" t="s">
        <v>330</v>
      </c>
      <c r="J24" s="76" t="s">
        <v>560</v>
      </c>
    </row>
    <row r="25" customFormat="false" ht="14.25" hidden="false" customHeight="false" outlineLevel="0" collapsed="false">
      <c r="A25" s="71" t="s">
        <v>561</v>
      </c>
      <c r="B25" s="75" t="n">
        <v>10</v>
      </c>
      <c r="C25" s="72" t="n">
        <v>43.5224</v>
      </c>
      <c r="D25" s="73" t="n">
        <v>4</v>
      </c>
      <c r="E25" s="72" t="n">
        <v>13</v>
      </c>
      <c r="F25" s="74" t="n">
        <f aca="false">SUM(B25:E25)</f>
        <v>70.5224</v>
      </c>
      <c r="G25" s="75" t="s">
        <v>427</v>
      </c>
      <c r="H25" s="75" t="n">
        <v>20</v>
      </c>
      <c r="I25" s="75" t="s">
        <v>340</v>
      </c>
      <c r="J25" s="76" t="s">
        <v>562</v>
      </c>
    </row>
    <row r="26" customFormat="false" ht="14.25" hidden="false" customHeight="false" outlineLevel="0" collapsed="false">
      <c r="A26" s="71" t="s">
        <v>563</v>
      </c>
      <c r="B26" s="75" t="n">
        <v>10</v>
      </c>
      <c r="C26" s="72" t="n">
        <v>43.1112</v>
      </c>
      <c r="D26" s="73" t="n">
        <v>4.5</v>
      </c>
      <c r="E26" s="72" t="n">
        <v>12</v>
      </c>
      <c r="F26" s="74" t="n">
        <f aca="false">SUM(B26:E26)</f>
        <v>69.6112</v>
      </c>
      <c r="G26" s="75" t="s">
        <v>427</v>
      </c>
      <c r="H26" s="75" t="n">
        <v>21</v>
      </c>
      <c r="I26" s="75" t="s">
        <v>350</v>
      </c>
      <c r="J26" s="76" t="s">
        <v>564</v>
      </c>
    </row>
    <row r="27" customFormat="false" ht="14.25" hidden="false" customHeight="false" outlineLevel="0" collapsed="false">
      <c r="A27" s="71" t="s">
        <v>565</v>
      </c>
      <c r="B27" s="75" t="n">
        <v>10</v>
      </c>
      <c r="C27" s="72" t="n">
        <v>42.5184</v>
      </c>
      <c r="D27" s="73" t="n">
        <v>4</v>
      </c>
      <c r="E27" s="72" t="n">
        <v>13</v>
      </c>
      <c r="F27" s="74" t="n">
        <f aca="false">SUM(B27:E27)</f>
        <v>69.5184</v>
      </c>
      <c r="G27" s="75" t="s">
        <v>427</v>
      </c>
      <c r="H27" s="75" t="n">
        <v>22</v>
      </c>
      <c r="I27" s="75" t="s">
        <v>364</v>
      </c>
      <c r="J27" s="76" t="s">
        <v>566</v>
      </c>
    </row>
    <row r="28" customFormat="false" ht="14.25" hidden="false" customHeight="false" outlineLevel="0" collapsed="false">
      <c r="A28" s="71" t="s">
        <v>567</v>
      </c>
      <c r="B28" s="75" t="n">
        <v>10</v>
      </c>
      <c r="C28" s="72" t="n">
        <v>43.1112</v>
      </c>
      <c r="D28" s="73" t="n">
        <v>4</v>
      </c>
      <c r="E28" s="72" t="n">
        <v>12</v>
      </c>
      <c r="F28" s="74" t="n">
        <f aca="false">SUM(B28:E28)</f>
        <v>69.1112</v>
      </c>
      <c r="G28" s="75" t="s">
        <v>427</v>
      </c>
      <c r="H28" s="75" t="n">
        <v>23</v>
      </c>
      <c r="I28" s="75" t="s">
        <v>350</v>
      </c>
      <c r="J28" s="76" t="s">
        <v>564</v>
      </c>
    </row>
    <row r="29" customFormat="false" ht="14.25" hidden="false" customHeight="false" outlineLevel="0" collapsed="false">
      <c r="A29" s="71" t="s">
        <v>568</v>
      </c>
      <c r="B29" s="75" t="n">
        <v>10</v>
      </c>
      <c r="C29" s="72" t="n">
        <v>42.1896</v>
      </c>
      <c r="D29" s="73" t="n">
        <v>4.5</v>
      </c>
      <c r="E29" s="72" t="n">
        <v>12</v>
      </c>
      <c r="F29" s="74" t="n">
        <f aca="false">SUM(B29:E29)</f>
        <v>68.6896</v>
      </c>
      <c r="G29" s="75" t="s">
        <v>427</v>
      </c>
      <c r="H29" s="75" t="n">
        <v>24</v>
      </c>
      <c r="I29" s="75" t="s">
        <v>374</v>
      </c>
      <c r="J29" s="76" t="s">
        <v>569</v>
      </c>
    </row>
    <row r="30" customFormat="false" ht="14.25" hidden="false" customHeight="false" outlineLevel="0" collapsed="false">
      <c r="A30" s="71" t="s">
        <v>570</v>
      </c>
      <c r="B30" s="75" t="n">
        <v>10</v>
      </c>
      <c r="C30" s="72" t="n">
        <v>41.136</v>
      </c>
      <c r="D30" s="73" t="n">
        <v>4</v>
      </c>
      <c r="E30" s="72" t="n">
        <v>13.5</v>
      </c>
      <c r="F30" s="74" t="n">
        <f aca="false">SUM(B30:E30)</f>
        <v>68.636</v>
      </c>
      <c r="G30" s="75" t="s">
        <v>427</v>
      </c>
      <c r="H30" s="75" t="n">
        <v>25</v>
      </c>
      <c r="I30" s="75" t="s">
        <v>384</v>
      </c>
      <c r="J30" s="76" t="s">
        <v>571</v>
      </c>
    </row>
    <row r="31" customFormat="false" ht="14.25" hidden="false" customHeight="false" outlineLevel="0" collapsed="false">
      <c r="A31" s="71" t="s">
        <v>572</v>
      </c>
      <c r="B31" s="75" t="n">
        <v>10</v>
      </c>
      <c r="C31" s="72" t="n">
        <v>42.1072</v>
      </c>
      <c r="D31" s="73" t="n">
        <v>4</v>
      </c>
      <c r="E31" s="72" t="n">
        <v>12.25</v>
      </c>
      <c r="F31" s="74" t="n">
        <f aca="false">SUM(B31:E31)</f>
        <v>68.3572</v>
      </c>
      <c r="G31" s="75" t="s">
        <v>427</v>
      </c>
      <c r="H31" s="75" t="n">
        <v>26</v>
      </c>
      <c r="I31" s="75" t="s">
        <v>379</v>
      </c>
      <c r="J31" s="76" t="s">
        <v>573</v>
      </c>
    </row>
    <row r="32" customFormat="false" ht="14.25" hidden="false" customHeight="false" outlineLevel="0" collapsed="false">
      <c r="A32" s="71" t="s">
        <v>574</v>
      </c>
      <c r="B32" s="75" t="n">
        <v>10</v>
      </c>
      <c r="C32" s="72" t="n">
        <v>43.3416</v>
      </c>
      <c r="D32" s="73" t="n">
        <v>1</v>
      </c>
      <c r="E32" s="72" t="n">
        <v>13</v>
      </c>
      <c r="F32" s="74" t="n">
        <f aca="false">SUM(B32:E32)</f>
        <v>67.3416</v>
      </c>
      <c r="G32" s="75" t="s">
        <v>427</v>
      </c>
      <c r="H32" s="75" t="n">
        <v>27</v>
      </c>
      <c r="I32" s="75" t="s">
        <v>345</v>
      </c>
      <c r="J32" s="76" t="s">
        <v>575</v>
      </c>
    </row>
    <row r="33" customFormat="false" ht="14.25" hidden="false" customHeight="false" outlineLevel="0" collapsed="false">
      <c r="A33" s="71" t="s">
        <v>576</v>
      </c>
      <c r="B33" s="75" t="n">
        <v>10</v>
      </c>
      <c r="C33" s="72" t="n">
        <v>40.8232</v>
      </c>
      <c r="D33" s="73" t="n">
        <v>4.5</v>
      </c>
      <c r="E33" s="72" t="n">
        <v>12</v>
      </c>
      <c r="F33" s="74" t="n">
        <f aca="false">SUM(B33:E33)</f>
        <v>67.3232</v>
      </c>
      <c r="G33" s="75" t="s">
        <v>427</v>
      </c>
      <c r="H33" s="75" t="n">
        <v>28</v>
      </c>
      <c r="I33" s="75" t="s">
        <v>389</v>
      </c>
      <c r="J33" s="76" t="s">
        <v>577</v>
      </c>
    </row>
    <row r="34" customFormat="false" ht="14.25" hidden="false" customHeight="false" outlineLevel="0" collapsed="false">
      <c r="A34" s="71" t="s">
        <v>578</v>
      </c>
      <c r="B34" s="75" t="n">
        <v>10</v>
      </c>
      <c r="C34" s="72" t="n">
        <v>40.6256</v>
      </c>
      <c r="D34" s="73" t="n">
        <v>4.5</v>
      </c>
      <c r="E34" s="72" t="n">
        <v>12</v>
      </c>
      <c r="F34" s="74" t="n">
        <f aca="false">SUM(B34:E34)</f>
        <v>67.1256</v>
      </c>
      <c r="G34" s="75" t="s">
        <v>427</v>
      </c>
      <c r="H34" s="75" t="n">
        <v>29</v>
      </c>
      <c r="I34" s="75" t="s">
        <v>394</v>
      </c>
      <c r="J34" s="76" t="s">
        <v>579</v>
      </c>
    </row>
    <row r="35" customFormat="false" ht="14.25" hidden="false" customHeight="false" outlineLevel="0" collapsed="false">
      <c r="A35" s="71" t="s">
        <v>580</v>
      </c>
      <c r="B35" s="75" t="n">
        <v>10</v>
      </c>
      <c r="C35" s="72" t="n">
        <v>37.6792</v>
      </c>
      <c r="D35" s="73" t="n">
        <v>4</v>
      </c>
      <c r="E35" s="72" t="n">
        <v>15</v>
      </c>
      <c r="F35" s="74" t="n">
        <f aca="false">SUM(B35:E35)</f>
        <v>66.6792</v>
      </c>
      <c r="G35" s="75" t="s">
        <v>427</v>
      </c>
      <c r="H35" s="75" t="n">
        <v>30</v>
      </c>
      <c r="I35" s="75" t="s">
        <v>581</v>
      </c>
      <c r="J35" s="76" t="s">
        <v>582</v>
      </c>
    </row>
    <row r="36" customFormat="false" ht="14.25" hidden="false" customHeight="false" outlineLevel="0" collapsed="false">
      <c r="A36" s="71" t="s">
        <v>583</v>
      </c>
      <c r="B36" s="75" t="n">
        <v>10</v>
      </c>
      <c r="C36" s="72" t="n">
        <v>39.4736</v>
      </c>
      <c r="D36" s="73" t="n">
        <v>4.5</v>
      </c>
      <c r="E36" s="72" t="n">
        <v>12</v>
      </c>
      <c r="F36" s="74" t="n">
        <f aca="false">SUM(B36:E36)</f>
        <v>65.9736</v>
      </c>
      <c r="G36" s="75" t="s">
        <v>427</v>
      </c>
      <c r="H36" s="75" t="n">
        <v>31</v>
      </c>
      <c r="I36" s="75" t="s">
        <v>398</v>
      </c>
      <c r="J36" s="76" t="s">
        <v>584</v>
      </c>
    </row>
    <row r="37" customFormat="false" ht="14.25" hidden="false" customHeight="false" outlineLevel="0" collapsed="false">
      <c r="A37" s="71" t="s">
        <v>585</v>
      </c>
      <c r="B37" s="75" t="n">
        <v>10</v>
      </c>
      <c r="C37" s="72" t="n">
        <v>39.4072</v>
      </c>
      <c r="D37" s="73" t="n">
        <v>4</v>
      </c>
      <c r="E37" s="72" t="n">
        <v>12.5</v>
      </c>
      <c r="F37" s="74" t="n">
        <f aca="false">SUM(B37:E37)</f>
        <v>65.9072</v>
      </c>
      <c r="G37" s="75" t="s">
        <v>427</v>
      </c>
      <c r="H37" s="75" t="n">
        <v>32</v>
      </c>
      <c r="I37" s="77" t="n">
        <v>32</v>
      </c>
      <c r="J37" s="77" t="n">
        <v>2.4259</v>
      </c>
    </row>
    <row r="38" customFormat="false" ht="14.25" hidden="false" customHeight="false" outlineLevel="0" collapsed="false">
      <c r="A38" s="71" t="s">
        <v>586</v>
      </c>
      <c r="B38" s="75" t="n">
        <v>10</v>
      </c>
      <c r="C38" s="72" t="n">
        <v>39.2264</v>
      </c>
      <c r="D38" s="73" t="n">
        <v>4.5</v>
      </c>
      <c r="E38" s="72" t="n">
        <v>12</v>
      </c>
      <c r="F38" s="74" t="n">
        <f aca="false">SUM(B38:E38)</f>
        <v>65.7264</v>
      </c>
      <c r="G38" s="75" t="s">
        <v>427</v>
      </c>
      <c r="H38" s="75" t="n">
        <v>33</v>
      </c>
      <c r="I38" s="75" t="s">
        <v>408</v>
      </c>
      <c r="J38" s="76" t="s">
        <v>587</v>
      </c>
    </row>
    <row r="39" customFormat="false" ht="14.25" hidden="false" customHeight="false" outlineLevel="0" collapsed="false">
      <c r="A39" s="71" t="s">
        <v>588</v>
      </c>
      <c r="B39" s="75" t="n">
        <v>10</v>
      </c>
      <c r="C39" s="72" t="n">
        <v>48.3624</v>
      </c>
      <c r="D39" s="73" t="n">
        <v>1</v>
      </c>
      <c r="E39" s="72" t="n">
        <v>6</v>
      </c>
      <c r="F39" s="74" t="n">
        <f aca="false">SUM(B39:E39)</f>
        <v>65.3624</v>
      </c>
      <c r="G39" s="75" t="s">
        <v>427</v>
      </c>
      <c r="H39" s="75" t="n">
        <v>34</v>
      </c>
      <c r="I39" s="75" t="s">
        <v>288</v>
      </c>
      <c r="J39" s="76" t="s">
        <v>589</v>
      </c>
    </row>
    <row r="40" customFormat="false" ht="14.25" hidden="false" customHeight="false" outlineLevel="0" collapsed="false">
      <c r="A40" s="71" t="s">
        <v>590</v>
      </c>
      <c r="B40" s="75" t="n">
        <v>10</v>
      </c>
      <c r="C40" s="72" t="n">
        <v>38.8968</v>
      </c>
      <c r="D40" s="73" t="n">
        <v>4</v>
      </c>
      <c r="E40" s="72" t="n">
        <v>12</v>
      </c>
      <c r="F40" s="74" t="n">
        <f aca="false">SUM(B40:E40)</f>
        <v>64.8968</v>
      </c>
      <c r="G40" s="75" t="s">
        <v>427</v>
      </c>
      <c r="H40" s="75" t="n">
        <v>35</v>
      </c>
      <c r="I40" s="75" t="s">
        <v>413</v>
      </c>
      <c r="J40" s="76" t="s">
        <v>591</v>
      </c>
    </row>
    <row r="41" customFormat="false" ht="14.25" hidden="false" customHeight="false" outlineLevel="0" collapsed="false">
      <c r="A41" s="71" t="s">
        <v>151</v>
      </c>
      <c r="B41" s="75" t="n">
        <v>10</v>
      </c>
      <c r="C41" s="72" t="n">
        <v>38.008</v>
      </c>
      <c r="D41" s="73" t="n">
        <v>4</v>
      </c>
      <c r="E41" s="72" t="n">
        <v>12.5</v>
      </c>
      <c r="F41" s="74" t="n">
        <f aca="false">SUM(B41:E41)</f>
        <v>64.508</v>
      </c>
      <c r="G41" s="75" t="s">
        <v>427</v>
      </c>
      <c r="H41" s="75" t="n">
        <v>36</v>
      </c>
      <c r="I41" s="75" t="s">
        <v>418</v>
      </c>
      <c r="J41" s="76" t="s">
        <v>592</v>
      </c>
    </row>
    <row r="42" customFormat="false" ht="14.25" hidden="false" customHeight="false" outlineLevel="0" collapsed="false">
      <c r="A42" s="71" t="s">
        <v>593</v>
      </c>
      <c r="B42" s="75" t="n">
        <v>10</v>
      </c>
      <c r="C42" s="72" t="n">
        <v>37.7448</v>
      </c>
      <c r="D42" s="73" t="n">
        <v>4</v>
      </c>
      <c r="E42" s="72" t="n">
        <v>12</v>
      </c>
      <c r="F42" s="74" t="n">
        <f aca="false">SUM(B42:E42)</f>
        <v>63.7448</v>
      </c>
      <c r="G42" s="75" t="s">
        <v>427</v>
      </c>
      <c r="H42" s="75" t="n">
        <v>37</v>
      </c>
      <c r="I42" s="75" t="s">
        <v>594</v>
      </c>
      <c r="J42" s="76" t="s">
        <v>595</v>
      </c>
    </row>
    <row r="43" customFormat="false" ht="14.25" hidden="false" customHeight="false" outlineLevel="0" collapsed="false">
      <c r="A43" s="71" t="s">
        <v>596</v>
      </c>
      <c r="B43" s="75" t="n">
        <v>10</v>
      </c>
      <c r="C43" s="72" t="n">
        <v>35.44</v>
      </c>
      <c r="D43" s="73" t="n">
        <v>4.5</v>
      </c>
      <c r="E43" s="72" t="n">
        <v>12.5</v>
      </c>
      <c r="F43" s="74" t="n">
        <f aca="false">SUM(B43:E43)</f>
        <v>62.44</v>
      </c>
      <c r="G43" s="75" t="s">
        <v>427</v>
      </c>
      <c r="H43" s="75" t="n">
        <v>38</v>
      </c>
      <c r="I43" s="75" t="s">
        <v>597</v>
      </c>
      <c r="J43" s="76" t="s">
        <v>598</v>
      </c>
    </row>
    <row r="44" customFormat="false" ht="14.25" hidden="false" customHeight="false" outlineLevel="0" collapsed="false">
      <c r="A44" s="71" t="s">
        <v>599</v>
      </c>
      <c r="B44" s="75" t="n">
        <v>9</v>
      </c>
      <c r="C44" s="72" t="n">
        <v>35.1112</v>
      </c>
      <c r="D44" s="73" t="n">
        <v>4.5</v>
      </c>
      <c r="E44" s="72" t="n">
        <v>13</v>
      </c>
      <c r="F44" s="74" t="n">
        <f aca="false">SUM(B44:E44)</f>
        <v>61.6112</v>
      </c>
      <c r="G44" s="75" t="s">
        <v>427</v>
      </c>
      <c r="H44" s="75" t="n">
        <v>39</v>
      </c>
      <c r="I44" s="75" t="s">
        <v>600</v>
      </c>
      <c r="J44" s="76" t="s">
        <v>601</v>
      </c>
    </row>
    <row r="45" customFormat="false" ht="14.25" hidden="false" customHeight="false" outlineLevel="0" collapsed="false">
      <c r="A45" s="71" t="s">
        <v>602</v>
      </c>
      <c r="B45" s="75" t="n">
        <v>10</v>
      </c>
      <c r="C45" s="72" t="n">
        <v>34.6992</v>
      </c>
      <c r="D45" s="73" t="n">
        <v>4</v>
      </c>
      <c r="E45" s="72" t="n">
        <v>12</v>
      </c>
      <c r="F45" s="74" t="n">
        <f aca="false">SUM(B45:E45)</f>
        <v>60.6992</v>
      </c>
      <c r="G45" s="75" t="s">
        <v>427</v>
      </c>
      <c r="H45" s="75" t="n">
        <v>40</v>
      </c>
      <c r="I45" s="75" t="s">
        <v>603</v>
      </c>
      <c r="J45" s="76" t="s">
        <v>604</v>
      </c>
    </row>
    <row r="46" customFormat="false" ht="14.25" hidden="false" customHeight="false" outlineLevel="0" collapsed="false">
      <c r="A46" s="71" t="s">
        <v>605</v>
      </c>
      <c r="B46" s="75" t="n">
        <v>10</v>
      </c>
      <c r="C46" s="72" t="n">
        <v>32.148</v>
      </c>
      <c r="D46" s="73" t="n">
        <v>4.5</v>
      </c>
      <c r="E46" s="72" t="n">
        <v>12.5</v>
      </c>
      <c r="F46" s="74" t="n">
        <f aca="false">SUM(B46:E46)</f>
        <v>59.148</v>
      </c>
      <c r="G46" s="75" t="s">
        <v>427</v>
      </c>
      <c r="H46" s="75" t="n">
        <v>41</v>
      </c>
      <c r="I46" s="75" t="s">
        <v>606</v>
      </c>
      <c r="J46" s="76" t="s">
        <v>607</v>
      </c>
    </row>
    <row r="47" customFormat="false" ht="14.25" hidden="false" customHeight="false" outlineLevel="0" collapsed="false">
      <c r="A47" s="71" t="s">
        <v>608</v>
      </c>
      <c r="B47" s="75" t="n">
        <v>10</v>
      </c>
      <c r="C47" s="72" t="n">
        <v>34.864</v>
      </c>
      <c r="D47" s="73" t="n">
        <v>4.5</v>
      </c>
      <c r="E47" s="72" t="n">
        <v>6</v>
      </c>
      <c r="F47" s="74" t="n">
        <f aca="false">SUM(B47:E47)</f>
        <v>55.364</v>
      </c>
      <c r="G47" s="75" t="s">
        <v>427</v>
      </c>
      <c r="H47" s="75" t="n">
        <v>42</v>
      </c>
      <c r="I47" s="75" t="s">
        <v>609</v>
      </c>
      <c r="J47" s="76" t="s">
        <v>610</v>
      </c>
    </row>
  </sheetData>
  <mergeCells count="13">
    <mergeCell ref="A1:J1"/>
    <mergeCell ref="A2:J2"/>
    <mergeCell ref="A3:A5"/>
    <mergeCell ref="B3:D3"/>
    <mergeCell ref="E3:E5"/>
    <mergeCell ref="F3:F5"/>
    <mergeCell ref="G3:G5"/>
    <mergeCell ref="H3:H5"/>
    <mergeCell ref="I3:I5"/>
    <mergeCell ref="J3:J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22.5" hidden="false" customHeight="false" outlineLevel="0" collapsed="false">
      <c r="A1" s="78" t="s">
        <v>61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  <c r="O1" s="79"/>
      <c r="P1" s="79"/>
      <c r="Q1" s="79"/>
    </row>
    <row r="2" customFormat="false" ht="22.5" hidden="false" customHeight="false" outlineLevel="0" collapsed="false">
      <c r="A2" s="80" t="s">
        <v>6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81"/>
      <c r="O2" s="81"/>
      <c r="P2" s="81"/>
      <c r="Q2" s="81"/>
    </row>
    <row r="3" customFormat="false" ht="18.75" hidden="false" customHeight="false" outlineLevel="0" collapsed="false">
      <c r="A3" s="82" t="s">
        <v>61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  <c r="N3" s="83"/>
      <c r="O3" s="83"/>
      <c r="P3" s="83"/>
      <c r="Q3" s="83"/>
    </row>
    <row r="4" customFormat="false" ht="14.25" hidden="false" customHeight="true" outlineLevel="0" collapsed="false">
      <c r="A4" s="84" t="s">
        <v>6</v>
      </c>
      <c r="B4" s="84" t="s">
        <v>7</v>
      </c>
      <c r="C4" s="85" t="s">
        <v>8</v>
      </c>
      <c r="D4" s="85"/>
      <c r="E4" s="85"/>
      <c r="F4" s="85" t="s">
        <v>9</v>
      </c>
      <c r="G4" s="85" t="s">
        <v>11</v>
      </c>
      <c r="H4" s="85" t="s">
        <v>614</v>
      </c>
      <c r="I4" s="86" t="s">
        <v>12</v>
      </c>
      <c r="J4" s="84" t="s">
        <v>18</v>
      </c>
      <c r="K4" s="84" t="s">
        <v>173</v>
      </c>
      <c r="L4" s="85" t="s">
        <v>13</v>
      </c>
    </row>
    <row r="5" customFormat="false" ht="14.25" hidden="false" customHeight="false" outlineLevel="0" collapsed="false">
      <c r="A5" s="84"/>
      <c r="B5" s="84"/>
      <c r="C5" s="85" t="s">
        <v>15</v>
      </c>
      <c r="D5" s="85" t="s">
        <v>16</v>
      </c>
      <c r="E5" s="85" t="s">
        <v>17</v>
      </c>
      <c r="F5" s="85"/>
      <c r="G5" s="85"/>
      <c r="H5" s="85"/>
      <c r="I5" s="86"/>
      <c r="J5" s="84"/>
      <c r="K5" s="84"/>
      <c r="L5" s="85"/>
    </row>
    <row r="6" customFormat="false" ht="14.25" hidden="false" customHeight="false" outlineLevel="0" collapsed="false">
      <c r="A6" s="87" t="s">
        <v>615</v>
      </c>
      <c r="B6" s="62" t="s">
        <v>616</v>
      </c>
      <c r="C6" s="88" t="n">
        <v>10</v>
      </c>
      <c r="D6" s="89" t="n">
        <v>54.0608</v>
      </c>
      <c r="E6" s="90" t="n">
        <v>4.5</v>
      </c>
      <c r="F6" s="91" t="n">
        <v>16.25</v>
      </c>
      <c r="G6" s="92" t="n">
        <v>0</v>
      </c>
      <c r="H6" s="89" t="n">
        <f aca="false">C6+D6+E6+F6</f>
        <v>84.8108</v>
      </c>
      <c r="I6" s="93" t="s">
        <v>256</v>
      </c>
      <c r="J6" s="88" t="n">
        <v>1</v>
      </c>
      <c r="K6" s="94" t="n">
        <v>4.2576</v>
      </c>
      <c r="L6" s="95"/>
    </row>
    <row r="7" customFormat="false" ht="14.25" hidden="false" customHeight="false" outlineLevel="0" collapsed="false">
      <c r="A7" s="87" t="s">
        <v>617</v>
      </c>
      <c r="B7" s="62" t="s">
        <v>618</v>
      </c>
      <c r="C7" s="88" t="n">
        <v>10</v>
      </c>
      <c r="D7" s="89" t="n">
        <v>54.0608</v>
      </c>
      <c r="E7" s="90" t="n">
        <v>4.5</v>
      </c>
      <c r="F7" s="91" t="n">
        <v>16</v>
      </c>
      <c r="G7" s="92" t="n">
        <v>0</v>
      </c>
      <c r="H7" s="89" t="n">
        <f aca="false">C7+D7+E7+F7</f>
        <v>84.5608</v>
      </c>
      <c r="I7" s="93" t="s">
        <v>428</v>
      </c>
      <c r="J7" s="88" t="n">
        <v>1</v>
      </c>
      <c r="K7" s="94" t="n">
        <v>4.2576</v>
      </c>
      <c r="L7" s="95"/>
    </row>
    <row r="8" customFormat="false" ht="14.25" hidden="false" customHeight="false" outlineLevel="0" collapsed="false">
      <c r="A8" s="87" t="s">
        <v>619</v>
      </c>
      <c r="B8" s="62" t="s">
        <v>620</v>
      </c>
      <c r="C8" s="88" t="n">
        <v>10</v>
      </c>
      <c r="D8" s="89" t="n">
        <v>53.18</v>
      </c>
      <c r="E8" s="90" t="n">
        <v>4.5</v>
      </c>
      <c r="F8" s="91" t="n">
        <v>16.75</v>
      </c>
      <c r="G8" s="92" t="n">
        <v>0</v>
      </c>
      <c r="H8" s="89" t="n">
        <f aca="false">C8+D8+E8+F8</f>
        <v>84.43</v>
      </c>
      <c r="I8" s="93" t="s">
        <v>429</v>
      </c>
      <c r="J8" s="88" t="n">
        <v>5</v>
      </c>
      <c r="K8" s="94" t="n">
        <v>4.1475</v>
      </c>
      <c r="L8" s="95"/>
    </row>
    <row r="9" customFormat="false" ht="14.25" hidden="false" customHeight="false" outlineLevel="0" collapsed="false">
      <c r="A9" s="87" t="s">
        <v>621</v>
      </c>
      <c r="B9" s="62" t="s">
        <v>622</v>
      </c>
      <c r="C9" s="88" t="n">
        <v>10</v>
      </c>
      <c r="D9" s="89" t="n">
        <v>53.4616</v>
      </c>
      <c r="E9" s="90" t="n">
        <v>4.5</v>
      </c>
      <c r="F9" s="91" t="n">
        <v>15.25</v>
      </c>
      <c r="G9" s="92" t="n">
        <v>0</v>
      </c>
      <c r="H9" s="89" t="n">
        <f aca="false">C9+D9+E9+F9</f>
        <v>83.2116</v>
      </c>
      <c r="I9" s="93" t="s">
        <v>268</v>
      </c>
      <c r="J9" s="88" t="n">
        <v>3</v>
      </c>
      <c r="K9" s="94" t="n">
        <v>4.1827</v>
      </c>
      <c r="L9" s="95"/>
    </row>
    <row r="10" customFormat="false" ht="14.25" hidden="false" customHeight="false" outlineLevel="0" collapsed="false">
      <c r="A10" s="87" t="s">
        <v>623</v>
      </c>
      <c r="B10" s="62" t="s">
        <v>624</v>
      </c>
      <c r="C10" s="88" t="n">
        <v>10</v>
      </c>
      <c r="D10" s="89" t="n">
        <v>53.4424</v>
      </c>
      <c r="E10" s="90" t="n">
        <v>4</v>
      </c>
      <c r="F10" s="91" t="n">
        <v>14.75</v>
      </c>
      <c r="G10" s="92" t="n">
        <v>0</v>
      </c>
      <c r="H10" s="89" t="n">
        <f aca="false">C10+D10+E10+F10</f>
        <v>82.1924</v>
      </c>
      <c r="I10" s="93" t="s">
        <v>273</v>
      </c>
      <c r="J10" s="88" t="n">
        <v>4</v>
      </c>
      <c r="K10" s="94" t="n">
        <v>4.1803</v>
      </c>
      <c r="L10" s="95"/>
    </row>
    <row r="11" customFormat="false" ht="14.25" hidden="false" customHeight="false" outlineLevel="0" collapsed="false">
      <c r="A11" s="87" t="s">
        <v>625</v>
      </c>
      <c r="B11" s="62" t="s">
        <v>626</v>
      </c>
      <c r="C11" s="88" t="n">
        <v>10</v>
      </c>
      <c r="D11" s="89" t="n">
        <v>52.3376</v>
      </c>
      <c r="E11" s="90" t="n">
        <v>4.5</v>
      </c>
      <c r="F11" s="91" t="n">
        <v>14.75</v>
      </c>
      <c r="G11" s="92" t="n">
        <v>0</v>
      </c>
      <c r="H11" s="89" t="n">
        <f aca="false">C11+D11+E11+F11</f>
        <v>81.5876</v>
      </c>
      <c r="I11" s="93" t="s">
        <v>278</v>
      </c>
      <c r="J11" s="88" t="n">
        <v>6</v>
      </c>
      <c r="K11" s="94" t="n">
        <v>4.0422</v>
      </c>
      <c r="L11" s="95"/>
    </row>
    <row r="12" customFormat="false" ht="14.25" hidden="false" customHeight="false" outlineLevel="0" collapsed="false">
      <c r="A12" s="96" t="s">
        <v>627</v>
      </c>
      <c r="B12" s="62" t="s">
        <v>628</v>
      </c>
      <c r="C12" s="88" t="n">
        <v>10</v>
      </c>
      <c r="D12" s="89" t="n">
        <v>51.1936</v>
      </c>
      <c r="E12" s="90" t="n">
        <v>4.5</v>
      </c>
      <c r="F12" s="91" t="n">
        <v>15.75</v>
      </c>
      <c r="G12" s="92" t="n">
        <v>0</v>
      </c>
      <c r="H12" s="89" t="n">
        <f aca="false">C12+D12+E12+F12</f>
        <v>81.4436</v>
      </c>
      <c r="I12" s="93" t="s">
        <v>283</v>
      </c>
      <c r="J12" s="88" t="n">
        <v>8</v>
      </c>
      <c r="K12" s="94" t="n">
        <v>3.8992</v>
      </c>
      <c r="L12" s="95"/>
    </row>
    <row r="13" customFormat="false" ht="14.25" hidden="false" customHeight="false" outlineLevel="0" collapsed="false">
      <c r="A13" s="87" t="s">
        <v>629</v>
      </c>
      <c r="B13" s="62" t="s">
        <v>630</v>
      </c>
      <c r="C13" s="88" t="n">
        <v>10</v>
      </c>
      <c r="D13" s="89" t="n">
        <v>49.1336</v>
      </c>
      <c r="E13" s="90" t="n">
        <v>4.5</v>
      </c>
      <c r="F13" s="91" t="n">
        <v>16.25</v>
      </c>
      <c r="G13" s="92" t="n">
        <v>0</v>
      </c>
      <c r="H13" s="89" t="n">
        <f aca="false">C13+D13+E13+F13</f>
        <v>79.8836</v>
      </c>
      <c r="I13" s="93" t="s">
        <v>288</v>
      </c>
      <c r="J13" s="88" t="n">
        <v>13</v>
      </c>
      <c r="K13" s="94" t="n">
        <v>3.6417</v>
      </c>
      <c r="L13" s="95"/>
    </row>
    <row r="14" customFormat="false" ht="14.25" hidden="false" customHeight="false" outlineLevel="0" collapsed="false">
      <c r="A14" s="87" t="s">
        <v>631</v>
      </c>
      <c r="B14" s="62" t="s">
        <v>632</v>
      </c>
      <c r="C14" s="88" t="n">
        <v>10</v>
      </c>
      <c r="D14" s="89" t="n">
        <v>52.2808</v>
      </c>
      <c r="E14" s="90" t="n">
        <v>4</v>
      </c>
      <c r="F14" s="91" t="n">
        <v>13.5</v>
      </c>
      <c r="G14" s="92" t="n">
        <v>0</v>
      </c>
      <c r="H14" s="89" t="n">
        <f aca="false">C14+D14+E14+F14</f>
        <v>79.7808</v>
      </c>
      <c r="I14" s="93" t="s">
        <v>293</v>
      </c>
      <c r="J14" s="88" t="n">
        <v>7</v>
      </c>
      <c r="K14" s="94" t="n">
        <v>4.0351</v>
      </c>
      <c r="L14" s="95"/>
    </row>
    <row r="15" customFormat="false" ht="14.25" hidden="false" customHeight="false" outlineLevel="0" collapsed="false">
      <c r="A15" s="87" t="s">
        <v>633</v>
      </c>
      <c r="B15" s="62" t="s">
        <v>634</v>
      </c>
      <c r="C15" s="88" t="n">
        <v>10</v>
      </c>
      <c r="D15" s="89" t="n">
        <v>49.752</v>
      </c>
      <c r="E15" s="90" t="n">
        <v>4</v>
      </c>
      <c r="F15" s="91" t="n">
        <v>15</v>
      </c>
      <c r="G15" s="92" t="n">
        <v>0</v>
      </c>
      <c r="H15" s="89" t="n">
        <f aca="false">C15+D15+E15+F15</f>
        <v>78.752</v>
      </c>
      <c r="I15" s="93" t="s">
        <v>253</v>
      </c>
      <c r="J15" s="88" t="n">
        <v>11</v>
      </c>
      <c r="K15" s="93" t="s">
        <v>635</v>
      </c>
      <c r="L15" s="95"/>
    </row>
    <row r="16" customFormat="false" ht="14.25" hidden="false" customHeight="false" outlineLevel="0" collapsed="false">
      <c r="A16" s="96" t="s">
        <v>636</v>
      </c>
      <c r="B16" s="62" t="s">
        <v>637</v>
      </c>
      <c r="C16" s="88" t="n">
        <v>10</v>
      </c>
      <c r="D16" s="89" t="n">
        <v>49.38</v>
      </c>
      <c r="E16" s="90" t="n">
        <v>4.5</v>
      </c>
      <c r="F16" s="91" t="n">
        <v>14</v>
      </c>
      <c r="G16" s="92" t="n">
        <v>0</v>
      </c>
      <c r="H16" s="89" t="n">
        <f aca="false">C16+D16+E16+F16</f>
        <v>77.88</v>
      </c>
      <c r="I16" s="93" t="s">
        <v>302</v>
      </c>
      <c r="J16" s="88" t="n">
        <v>12</v>
      </c>
      <c r="K16" s="94" t="n">
        <v>3.6725</v>
      </c>
      <c r="L16" s="95"/>
    </row>
    <row r="17" customFormat="false" ht="14.25" hidden="false" customHeight="false" outlineLevel="0" collapsed="false">
      <c r="A17" s="87" t="s">
        <v>638</v>
      </c>
      <c r="B17" s="62" t="s">
        <v>639</v>
      </c>
      <c r="C17" s="88" t="n">
        <v>10</v>
      </c>
      <c r="D17" s="89" t="n">
        <v>47.26</v>
      </c>
      <c r="E17" s="91" t="n">
        <v>4</v>
      </c>
      <c r="F17" s="91" t="n">
        <v>16.5</v>
      </c>
      <c r="G17" s="92" t="n">
        <v>0</v>
      </c>
      <c r="H17" s="89" t="n">
        <f aca="false">C17+D17+E17+F17</f>
        <v>77.76</v>
      </c>
      <c r="I17" s="93" t="s">
        <v>306</v>
      </c>
      <c r="J17" s="88" t="n">
        <v>19</v>
      </c>
      <c r="K17" s="94" t="n">
        <v>3.4075</v>
      </c>
      <c r="L17" s="95"/>
    </row>
    <row r="18" customFormat="false" ht="14.25" hidden="false" customHeight="false" outlineLevel="0" collapsed="false">
      <c r="A18" s="87" t="s">
        <v>640</v>
      </c>
      <c r="B18" s="62" t="s">
        <v>641</v>
      </c>
      <c r="C18" s="88" t="n">
        <v>10</v>
      </c>
      <c r="D18" s="89" t="n">
        <v>49.9392</v>
      </c>
      <c r="E18" s="90" t="n">
        <v>4.5</v>
      </c>
      <c r="F18" s="91" t="n">
        <v>13</v>
      </c>
      <c r="G18" s="92" t="n">
        <v>0</v>
      </c>
      <c r="H18" s="89" t="n">
        <f aca="false">C18+D18+E18+F18</f>
        <v>77.4392</v>
      </c>
      <c r="I18" s="93" t="s">
        <v>311</v>
      </c>
      <c r="J18" s="88" t="n">
        <v>10</v>
      </c>
      <c r="K18" s="94" t="n">
        <v>3.7424</v>
      </c>
      <c r="L18" s="95"/>
    </row>
    <row r="19" customFormat="false" ht="14.25" hidden="false" customHeight="false" outlineLevel="0" collapsed="false">
      <c r="A19" s="87" t="s">
        <v>642</v>
      </c>
      <c r="B19" s="62" t="s">
        <v>643</v>
      </c>
      <c r="C19" s="88" t="n">
        <v>10</v>
      </c>
      <c r="D19" s="89" t="n">
        <v>47.916</v>
      </c>
      <c r="E19" s="90" t="n">
        <v>4.5</v>
      </c>
      <c r="F19" s="91" t="n">
        <v>15</v>
      </c>
      <c r="G19" s="92" t="n">
        <v>0</v>
      </c>
      <c r="H19" s="89" t="n">
        <f aca="false">C19+D19+E19+F19</f>
        <v>77.416</v>
      </c>
      <c r="I19" s="93" t="s">
        <v>316</v>
      </c>
      <c r="J19" s="88" t="n">
        <v>16</v>
      </c>
      <c r="K19" s="94" t="n">
        <v>3.4895</v>
      </c>
      <c r="L19" s="95"/>
    </row>
    <row r="20" customFormat="false" ht="14.25" hidden="false" customHeight="false" outlineLevel="0" collapsed="false">
      <c r="A20" s="87" t="s">
        <v>644</v>
      </c>
      <c r="B20" s="62" t="s">
        <v>645</v>
      </c>
      <c r="C20" s="88" t="n">
        <v>10</v>
      </c>
      <c r="D20" s="89" t="n">
        <v>50.276</v>
      </c>
      <c r="E20" s="90" t="n">
        <v>4.5</v>
      </c>
      <c r="F20" s="91" t="n">
        <v>12</v>
      </c>
      <c r="G20" s="92" t="n">
        <v>0</v>
      </c>
      <c r="H20" s="89" t="n">
        <f aca="false">C20+D20+E20+F20</f>
        <v>76.776</v>
      </c>
      <c r="I20" s="93" t="s">
        <v>321</v>
      </c>
      <c r="J20" s="88" t="n">
        <v>9</v>
      </c>
      <c r="K20" s="94" t="n">
        <v>3.7845</v>
      </c>
      <c r="L20" s="95"/>
    </row>
    <row r="21" customFormat="false" ht="14.25" hidden="false" customHeight="false" outlineLevel="0" collapsed="false">
      <c r="A21" s="87" t="s">
        <v>646</v>
      </c>
      <c r="B21" s="62" t="s">
        <v>647</v>
      </c>
      <c r="C21" s="88" t="n">
        <v>10</v>
      </c>
      <c r="D21" s="89" t="n">
        <v>46.604</v>
      </c>
      <c r="E21" s="90" t="n">
        <v>4.5</v>
      </c>
      <c r="F21" s="91" t="n">
        <v>15.5</v>
      </c>
      <c r="G21" s="92" t="n">
        <v>0</v>
      </c>
      <c r="H21" s="89" t="n">
        <f aca="false">C21+D21+E21+F21</f>
        <v>76.604</v>
      </c>
      <c r="I21" s="93" t="s">
        <v>325</v>
      </c>
      <c r="J21" s="88" t="n">
        <v>20</v>
      </c>
      <c r="K21" s="94" t="n">
        <v>3.3255</v>
      </c>
      <c r="L21" s="95"/>
    </row>
    <row r="22" customFormat="false" ht="14.25" hidden="false" customHeight="false" outlineLevel="0" collapsed="false">
      <c r="A22" s="87" t="s">
        <v>648</v>
      </c>
      <c r="B22" s="62" t="s">
        <v>649</v>
      </c>
      <c r="C22" s="88" t="n">
        <v>10</v>
      </c>
      <c r="D22" s="89" t="n">
        <v>48.7216</v>
      </c>
      <c r="E22" s="90" t="n">
        <v>4.5</v>
      </c>
      <c r="F22" s="91" t="n">
        <v>13</v>
      </c>
      <c r="G22" s="92" t="n">
        <v>0</v>
      </c>
      <c r="H22" s="89" t="n">
        <f aca="false">C22+D22+E22+F22</f>
        <v>76.2216</v>
      </c>
      <c r="I22" s="93" t="s">
        <v>330</v>
      </c>
      <c r="J22" s="88" t="n">
        <v>14</v>
      </c>
      <c r="K22" s="94" t="n">
        <v>3.5902</v>
      </c>
      <c r="L22" s="95"/>
    </row>
    <row r="23" customFormat="false" ht="14.25" hidden="false" customHeight="false" outlineLevel="0" collapsed="false">
      <c r="A23" s="87" t="s">
        <v>650</v>
      </c>
      <c r="B23" s="62" t="s">
        <v>651</v>
      </c>
      <c r="C23" s="88" t="n">
        <v>10</v>
      </c>
      <c r="D23" s="89" t="n">
        <v>47.6536</v>
      </c>
      <c r="E23" s="90" t="n">
        <v>4.5</v>
      </c>
      <c r="F23" s="91" t="n">
        <v>13</v>
      </c>
      <c r="G23" s="92" t="n">
        <v>0</v>
      </c>
      <c r="H23" s="89" t="n">
        <f aca="false">C23+D23+E23+F23</f>
        <v>75.1536</v>
      </c>
      <c r="I23" s="93" t="s">
        <v>335</v>
      </c>
      <c r="J23" s="88" t="n">
        <v>18</v>
      </c>
      <c r="K23" s="94" t="n">
        <v>3.4567</v>
      </c>
      <c r="L23" s="95"/>
    </row>
    <row r="24" customFormat="false" ht="14.25" hidden="false" customHeight="false" outlineLevel="0" collapsed="false">
      <c r="A24" s="87" t="s">
        <v>652</v>
      </c>
      <c r="B24" s="62" t="s">
        <v>653</v>
      </c>
      <c r="C24" s="88" t="n">
        <v>10</v>
      </c>
      <c r="D24" s="89" t="n">
        <v>47.8224</v>
      </c>
      <c r="E24" s="90" t="n">
        <v>4.5</v>
      </c>
      <c r="F24" s="91" t="n">
        <v>12.5</v>
      </c>
      <c r="G24" s="92" t="n">
        <v>0</v>
      </c>
      <c r="H24" s="89" t="n">
        <f aca="false">C24+D24+E24+F24</f>
        <v>74.8224</v>
      </c>
      <c r="I24" s="93" t="s">
        <v>340</v>
      </c>
      <c r="J24" s="88" t="n">
        <v>17</v>
      </c>
      <c r="K24" s="94" t="n">
        <v>3.4778</v>
      </c>
      <c r="L24" s="95"/>
    </row>
    <row r="25" customFormat="false" ht="14.25" hidden="false" customHeight="false" outlineLevel="0" collapsed="false">
      <c r="A25" s="87" t="s">
        <v>654</v>
      </c>
      <c r="B25" s="62" t="s">
        <v>655</v>
      </c>
      <c r="C25" s="88" t="n">
        <v>10</v>
      </c>
      <c r="D25" s="89" t="n">
        <v>48.1592</v>
      </c>
      <c r="E25" s="90" t="n">
        <v>4.5</v>
      </c>
      <c r="F25" s="91" t="n">
        <v>12</v>
      </c>
      <c r="G25" s="92" t="n">
        <v>0</v>
      </c>
      <c r="H25" s="89" t="n">
        <f aca="false">C25+D25+E25+F25</f>
        <v>74.6592</v>
      </c>
      <c r="I25" s="93" t="s">
        <v>345</v>
      </c>
      <c r="J25" s="88" t="n">
        <v>15</v>
      </c>
      <c r="K25" s="94" t="n">
        <v>3.5199</v>
      </c>
      <c r="L25" s="95"/>
    </row>
    <row r="26" customFormat="false" ht="14.25" hidden="false" customHeight="false" outlineLevel="0" collapsed="false">
      <c r="A26" s="87" t="s">
        <v>656</v>
      </c>
      <c r="B26" s="62" t="s">
        <v>657</v>
      </c>
      <c r="C26" s="88" t="n">
        <v>10</v>
      </c>
      <c r="D26" s="89" t="n">
        <v>44.5624</v>
      </c>
      <c r="E26" s="90" t="n">
        <v>4</v>
      </c>
      <c r="F26" s="91" t="n">
        <v>15</v>
      </c>
      <c r="G26" s="92" t="n">
        <v>0</v>
      </c>
      <c r="H26" s="89" t="n">
        <f aca="false">C26+D26+E26+F26</f>
        <v>73.5624</v>
      </c>
      <c r="I26" s="93" t="s">
        <v>350</v>
      </c>
      <c r="J26" s="88" t="n">
        <v>24</v>
      </c>
      <c r="K26" s="94" t="n">
        <v>3.0703</v>
      </c>
      <c r="L26" s="95"/>
    </row>
    <row r="27" customFormat="false" ht="14.25" hidden="false" customHeight="false" outlineLevel="0" collapsed="false">
      <c r="A27" s="87" t="s">
        <v>658</v>
      </c>
      <c r="B27" s="62" t="s">
        <v>659</v>
      </c>
      <c r="C27" s="88" t="n">
        <v>10</v>
      </c>
      <c r="D27" s="89" t="n">
        <v>45.9112</v>
      </c>
      <c r="E27" s="90" t="n">
        <v>4.5</v>
      </c>
      <c r="F27" s="91" t="n">
        <v>12.5</v>
      </c>
      <c r="G27" s="92" t="n">
        <v>0</v>
      </c>
      <c r="H27" s="89" t="n">
        <f aca="false">C27+D27+E27+F27</f>
        <v>72.9112</v>
      </c>
      <c r="I27" s="93" t="s">
        <v>355</v>
      </c>
      <c r="J27" s="88" t="n">
        <v>21</v>
      </c>
      <c r="K27" s="94" t="n">
        <v>3.2389</v>
      </c>
      <c r="L27" s="95"/>
    </row>
    <row r="28" customFormat="false" ht="14.25" hidden="false" customHeight="false" outlineLevel="0" collapsed="false">
      <c r="A28" s="87" t="s">
        <v>660</v>
      </c>
      <c r="B28" s="62" t="s">
        <v>661</v>
      </c>
      <c r="C28" s="88" t="n">
        <v>10</v>
      </c>
      <c r="D28" s="89" t="n">
        <v>44.5432</v>
      </c>
      <c r="E28" s="90" t="n">
        <v>4.5</v>
      </c>
      <c r="F28" s="91" t="n">
        <v>13.5</v>
      </c>
      <c r="G28" s="92" t="n">
        <v>0</v>
      </c>
      <c r="H28" s="89" t="n">
        <f aca="false">C28+D28+E28+F28</f>
        <v>72.5432</v>
      </c>
      <c r="I28" s="93" t="s">
        <v>360</v>
      </c>
      <c r="J28" s="88" t="n">
        <v>25</v>
      </c>
      <c r="K28" s="94" t="n">
        <v>3.0679</v>
      </c>
      <c r="L28" s="95"/>
    </row>
    <row r="29" customFormat="false" ht="14.25" hidden="false" customHeight="false" outlineLevel="0" collapsed="false">
      <c r="A29" s="87" t="s">
        <v>662</v>
      </c>
      <c r="B29" s="62" t="s">
        <v>663</v>
      </c>
      <c r="C29" s="88" t="n">
        <v>10</v>
      </c>
      <c r="D29" s="89" t="n">
        <v>45.5928</v>
      </c>
      <c r="E29" s="90" t="n">
        <v>4.5</v>
      </c>
      <c r="F29" s="91" t="n">
        <v>12</v>
      </c>
      <c r="G29" s="92" t="n">
        <v>0</v>
      </c>
      <c r="H29" s="89" t="n">
        <f aca="false">C29+D29+E29+F29</f>
        <v>72.0928</v>
      </c>
      <c r="I29" s="93" t="s">
        <v>364</v>
      </c>
      <c r="J29" s="88" t="n">
        <v>22</v>
      </c>
      <c r="K29" s="94" t="n">
        <v>3.1991</v>
      </c>
      <c r="L29" s="95"/>
    </row>
    <row r="30" customFormat="false" ht="14.25" hidden="false" customHeight="false" outlineLevel="0" collapsed="false">
      <c r="A30" s="87" t="s">
        <v>664</v>
      </c>
      <c r="B30" s="62" t="s">
        <v>665</v>
      </c>
      <c r="C30" s="88" t="n">
        <v>10</v>
      </c>
      <c r="D30" s="89" t="n">
        <v>45.536</v>
      </c>
      <c r="E30" s="90" t="n">
        <v>4.5</v>
      </c>
      <c r="F30" s="91" t="n">
        <v>12</v>
      </c>
      <c r="G30" s="92" t="n">
        <v>0</v>
      </c>
      <c r="H30" s="89" t="n">
        <f aca="false">C30+D30+E30+F30</f>
        <v>72.036</v>
      </c>
      <c r="I30" s="93" t="s">
        <v>369</v>
      </c>
      <c r="J30" s="88" t="n">
        <v>23</v>
      </c>
      <c r="K30" s="93" t="s">
        <v>666</v>
      </c>
      <c r="L30" s="95"/>
    </row>
    <row r="31" customFormat="false" ht="14.25" hidden="false" customHeight="false" outlineLevel="0" collapsed="false">
      <c r="A31" s="87" t="s">
        <v>667</v>
      </c>
      <c r="B31" s="62" t="s">
        <v>668</v>
      </c>
      <c r="C31" s="88" t="n">
        <v>10</v>
      </c>
      <c r="D31" s="89" t="n">
        <v>41.2832</v>
      </c>
      <c r="E31" s="90" t="n">
        <v>4.5</v>
      </c>
      <c r="F31" s="91" t="n">
        <v>14.75</v>
      </c>
      <c r="G31" s="92" t="n">
        <v>0</v>
      </c>
      <c r="H31" s="89" t="n">
        <f aca="false">C31+D31+E31+F31</f>
        <v>70.5332</v>
      </c>
      <c r="I31" s="93" t="s">
        <v>374</v>
      </c>
      <c r="J31" s="88" t="n">
        <v>29</v>
      </c>
      <c r="K31" s="94" t="n">
        <v>2.6604</v>
      </c>
      <c r="L31" s="95"/>
    </row>
    <row r="32" customFormat="false" ht="14.25" hidden="false" customHeight="false" outlineLevel="0" collapsed="false">
      <c r="A32" s="87" t="s">
        <v>669</v>
      </c>
      <c r="B32" s="62" t="s">
        <v>670</v>
      </c>
      <c r="C32" s="88" t="n">
        <v>10</v>
      </c>
      <c r="D32" s="89" t="n">
        <v>42.7824</v>
      </c>
      <c r="E32" s="90" t="n">
        <v>4</v>
      </c>
      <c r="F32" s="91" t="n">
        <v>12.5</v>
      </c>
      <c r="G32" s="92" t="n">
        <v>0</v>
      </c>
      <c r="H32" s="89" t="n">
        <f aca="false">C32+D32+E32+F32</f>
        <v>69.2824</v>
      </c>
      <c r="I32" s="93" t="s">
        <v>379</v>
      </c>
      <c r="J32" s="88" t="n">
        <v>26</v>
      </c>
      <c r="K32" s="94" t="n">
        <v>2.8478</v>
      </c>
      <c r="L32" s="95"/>
    </row>
    <row r="33" customFormat="false" ht="14.25" hidden="false" customHeight="false" outlineLevel="0" collapsed="false">
      <c r="A33" s="87" t="s">
        <v>671</v>
      </c>
      <c r="B33" s="62" t="s">
        <v>672</v>
      </c>
      <c r="C33" s="88" t="n">
        <v>10</v>
      </c>
      <c r="D33" s="89" t="n">
        <v>42.4072</v>
      </c>
      <c r="E33" s="90" t="n">
        <v>4.5</v>
      </c>
      <c r="F33" s="91" t="n">
        <v>12</v>
      </c>
      <c r="G33" s="92" t="n">
        <v>0</v>
      </c>
      <c r="H33" s="89" t="n">
        <f aca="false">C33+D33+E33+F33</f>
        <v>68.9072</v>
      </c>
      <c r="I33" s="93" t="s">
        <v>384</v>
      </c>
      <c r="J33" s="88" t="n">
        <v>27</v>
      </c>
      <c r="K33" s="94" t="n">
        <v>2.8009</v>
      </c>
      <c r="L33" s="95"/>
    </row>
    <row r="34" customFormat="false" ht="14.25" hidden="false" customHeight="false" outlineLevel="0" collapsed="false">
      <c r="A34" s="87" t="s">
        <v>673</v>
      </c>
      <c r="B34" s="62" t="s">
        <v>674</v>
      </c>
      <c r="C34" s="88" t="n">
        <v>10</v>
      </c>
      <c r="D34" s="89" t="n">
        <v>41.2832</v>
      </c>
      <c r="E34" s="90" t="n">
        <v>4</v>
      </c>
      <c r="F34" s="91" t="n">
        <v>13</v>
      </c>
      <c r="G34" s="92" t="n">
        <v>0</v>
      </c>
      <c r="H34" s="89" t="n">
        <f aca="false">C34+D34+E34+F34</f>
        <v>68.2832</v>
      </c>
      <c r="I34" s="93" t="s">
        <v>389</v>
      </c>
      <c r="J34" s="88" t="n">
        <v>29</v>
      </c>
      <c r="K34" s="94" t="n">
        <v>2.6604</v>
      </c>
      <c r="L34" s="95"/>
    </row>
    <row r="35" customFormat="false" ht="14.25" hidden="false" customHeight="false" outlineLevel="0" collapsed="false">
      <c r="A35" s="87" t="s">
        <v>675</v>
      </c>
      <c r="B35" s="62" t="s">
        <v>676</v>
      </c>
      <c r="C35" s="88" t="n">
        <v>10</v>
      </c>
      <c r="D35" s="89" t="n">
        <v>41.9768</v>
      </c>
      <c r="E35" s="90" t="n">
        <v>4</v>
      </c>
      <c r="F35" s="91" t="n">
        <v>12</v>
      </c>
      <c r="G35" s="92" t="n">
        <v>0</v>
      </c>
      <c r="H35" s="89" t="n">
        <f aca="false">C35+D35+E35+F35</f>
        <v>67.9768</v>
      </c>
      <c r="I35" s="93" t="s">
        <v>394</v>
      </c>
      <c r="J35" s="88" t="n">
        <v>28</v>
      </c>
      <c r="K35" s="94" t="n">
        <v>2.7471</v>
      </c>
      <c r="L35" s="95"/>
    </row>
    <row r="36" customFormat="false" ht="14.25" hidden="false" customHeight="false" outlineLevel="0" collapsed="false">
      <c r="A36" s="87" t="s">
        <v>677</v>
      </c>
      <c r="B36" s="62" t="s">
        <v>678</v>
      </c>
      <c r="C36" s="88" t="n">
        <v>9</v>
      </c>
      <c r="D36" s="89" t="n">
        <v>41.2648</v>
      </c>
      <c r="E36" s="90" t="n">
        <v>4</v>
      </c>
      <c r="F36" s="91" t="n">
        <v>12</v>
      </c>
      <c r="G36" s="92" t="n">
        <v>0</v>
      </c>
      <c r="H36" s="89" t="n">
        <f aca="false">C36+D36+E36+F36</f>
        <v>66.2648</v>
      </c>
      <c r="I36" s="93" t="s">
        <v>398</v>
      </c>
      <c r="J36" s="88" t="n">
        <v>31</v>
      </c>
      <c r="K36" s="94" t="n">
        <v>2.6581</v>
      </c>
      <c r="L36" s="95"/>
    </row>
    <row r="37" customFormat="false" ht="14.25" hidden="false" customHeight="false" outlineLevel="0" collapsed="false">
      <c r="A37" s="87" t="s">
        <v>679</v>
      </c>
      <c r="B37" s="62" t="s">
        <v>680</v>
      </c>
      <c r="C37" s="88" t="n">
        <v>10</v>
      </c>
      <c r="D37" s="89" t="n">
        <v>38.848</v>
      </c>
      <c r="E37" s="90" t="n">
        <v>4.5</v>
      </c>
      <c r="F37" s="91" t="n">
        <v>12.5</v>
      </c>
      <c r="G37" s="92" t="n">
        <v>0</v>
      </c>
      <c r="H37" s="89" t="n">
        <f aca="false">C37+D37+E37+F37</f>
        <v>65.848</v>
      </c>
      <c r="I37" s="93" t="s">
        <v>403</v>
      </c>
      <c r="J37" s="88" t="n">
        <v>32</v>
      </c>
      <c r="K37" s="93" t="s">
        <v>681</v>
      </c>
      <c r="L37" s="95"/>
    </row>
    <row r="38" customFormat="false" ht="14.25" hidden="false" customHeight="false" outlineLevel="0" collapsed="false">
      <c r="A38" s="87" t="s">
        <v>682</v>
      </c>
      <c r="B38" s="62" t="s">
        <v>683</v>
      </c>
      <c r="C38" s="88" t="n">
        <v>9</v>
      </c>
      <c r="D38" s="89" t="n">
        <v>37.536</v>
      </c>
      <c r="E38" s="90" t="n">
        <v>4</v>
      </c>
      <c r="F38" s="91" t="n">
        <v>12</v>
      </c>
      <c r="G38" s="92" t="n">
        <v>0</v>
      </c>
      <c r="H38" s="89" t="n">
        <f aca="false">C38+D38+E38+F38</f>
        <v>62.536</v>
      </c>
      <c r="I38" s="93" t="s">
        <v>408</v>
      </c>
      <c r="J38" s="88" t="n">
        <v>33</v>
      </c>
      <c r="K38" s="93" t="s">
        <v>684</v>
      </c>
      <c r="L38" s="95"/>
    </row>
    <row r="39" customFormat="false" ht="14.25" hidden="false" customHeight="false" outlineLevel="0" collapsed="false">
      <c r="A39" s="87" t="s">
        <v>685</v>
      </c>
      <c r="B39" s="62" t="s">
        <v>686</v>
      </c>
      <c r="C39" s="88" t="n">
        <v>9</v>
      </c>
      <c r="D39" s="89" t="n">
        <v>36.7872</v>
      </c>
      <c r="E39" s="90" t="n">
        <v>4.5</v>
      </c>
      <c r="F39" s="91" t="n">
        <v>12</v>
      </c>
      <c r="G39" s="92" t="n">
        <v>0</v>
      </c>
      <c r="H39" s="89" t="n">
        <f aca="false">C39+D39+E39+F39</f>
        <v>62.2872</v>
      </c>
      <c r="I39" s="93" t="s">
        <v>413</v>
      </c>
      <c r="J39" s="88" t="n">
        <v>34</v>
      </c>
      <c r="K39" s="93" t="s">
        <v>687</v>
      </c>
      <c r="L39" s="95"/>
    </row>
    <row r="40" customFormat="false" ht="14.25" hidden="false" customHeight="false" outlineLevel="0" collapsed="false">
      <c r="A40" s="87" t="s">
        <v>688</v>
      </c>
      <c r="B40" s="56" t="s">
        <v>689</v>
      </c>
      <c r="C40" s="88" t="n">
        <v>10</v>
      </c>
      <c r="D40" s="89" t="n">
        <v>34.4448</v>
      </c>
      <c r="E40" s="90" t="n">
        <v>4</v>
      </c>
      <c r="F40" s="91" t="n">
        <v>12</v>
      </c>
      <c r="G40" s="92" t="n">
        <v>0</v>
      </c>
      <c r="H40" s="89" t="n">
        <f aca="false">C40+D40+E40+F40</f>
        <v>60.4448</v>
      </c>
      <c r="I40" s="93" t="s">
        <v>418</v>
      </c>
      <c r="J40" s="88" t="n">
        <v>35</v>
      </c>
      <c r="K40" s="93" t="s">
        <v>690</v>
      </c>
      <c r="L40" s="95"/>
    </row>
    <row r="41" customFormat="false" ht="14.25" hidden="false" customHeight="false" outlineLevel="0" collapsed="false">
      <c r="A41" s="87" t="s">
        <v>691</v>
      </c>
      <c r="B41" s="62" t="s">
        <v>692</v>
      </c>
      <c r="C41" s="88" t="n">
        <v>10</v>
      </c>
      <c r="D41" s="89" t="n">
        <v>32.9464</v>
      </c>
      <c r="E41" s="90" t="n">
        <v>4.5</v>
      </c>
      <c r="F41" s="91" t="n">
        <v>12.5</v>
      </c>
      <c r="G41" s="92" t="n">
        <v>0</v>
      </c>
      <c r="H41" s="89" t="n">
        <f aca="false">C41+D41+E41+F41</f>
        <v>59.9464</v>
      </c>
      <c r="I41" s="93" t="s">
        <v>594</v>
      </c>
      <c r="J41" s="88" t="n">
        <v>37</v>
      </c>
      <c r="K41" s="93" t="s">
        <v>693</v>
      </c>
      <c r="L41" s="95"/>
    </row>
    <row r="42" customFormat="false" ht="14.25" hidden="false" customHeight="false" outlineLevel="0" collapsed="false">
      <c r="A42" s="87" t="s">
        <v>694</v>
      </c>
      <c r="B42" s="62" t="s">
        <v>695</v>
      </c>
      <c r="C42" s="88" t="n">
        <v>9</v>
      </c>
      <c r="D42" s="89" t="n">
        <v>34.164</v>
      </c>
      <c r="E42" s="90" t="n">
        <v>4.5</v>
      </c>
      <c r="F42" s="91" t="n">
        <v>12</v>
      </c>
      <c r="G42" s="92" t="n">
        <v>0</v>
      </c>
      <c r="H42" s="89" t="n">
        <f aca="false">C42+D42+E42+F42</f>
        <v>59.664</v>
      </c>
      <c r="I42" s="93" t="s">
        <v>581</v>
      </c>
      <c r="J42" s="88" t="n">
        <v>36</v>
      </c>
      <c r="K42" s="93" t="s">
        <v>696</v>
      </c>
      <c r="L42" s="95"/>
    </row>
    <row r="43" customFormat="false" ht="14.25" hidden="false" customHeight="false" outlineLevel="0" collapsed="false">
      <c r="A43" s="87" t="s">
        <v>697</v>
      </c>
      <c r="B43" s="62" t="s">
        <v>698</v>
      </c>
      <c r="C43" s="88" t="n">
        <v>10</v>
      </c>
      <c r="D43" s="89" t="n">
        <v>32.1032</v>
      </c>
      <c r="E43" s="90" t="n">
        <v>4.5</v>
      </c>
      <c r="F43" s="91" t="n">
        <v>12</v>
      </c>
      <c r="G43" s="92" t="n">
        <v>0</v>
      </c>
      <c r="H43" s="89" t="n">
        <f aca="false">C43+D43+E43+F43</f>
        <v>58.6032</v>
      </c>
      <c r="I43" s="93" t="s">
        <v>597</v>
      </c>
      <c r="J43" s="88" t="n">
        <v>38</v>
      </c>
      <c r="K43" s="93" t="s">
        <v>699</v>
      </c>
      <c r="L43" s="95"/>
    </row>
    <row r="44" customFormat="false" ht="14.25" hidden="false" customHeight="false" outlineLevel="0" collapsed="false">
      <c r="A44" s="87" t="s">
        <v>700</v>
      </c>
      <c r="B44" s="62" t="s">
        <v>701</v>
      </c>
      <c r="C44" s="88" t="n">
        <v>10</v>
      </c>
      <c r="D44" s="89" t="n">
        <v>28.8616</v>
      </c>
      <c r="E44" s="90" t="n">
        <v>4.5</v>
      </c>
      <c r="F44" s="91" t="n">
        <v>12</v>
      </c>
      <c r="G44" s="92" t="n">
        <v>0</v>
      </c>
      <c r="H44" s="89" t="n">
        <f aca="false">C44+D44+E44+F44</f>
        <v>55.3616</v>
      </c>
      <c r="I44" s="93" t="s">
        <v>600</v>
      </c>
      <c r="J44" s="88" t="n">
        <v>40</v>
      </c>
      <c r="K44" s="93" t="s">
        <v>702</v>
      </c>
      <c r="L44" s="95"/>
    </row>
    <row r="45" customFormat="false" ht="14.25" hidden="false" customHeight="false" outlineLevel="0" collapsed="false">
      <c r="A45" s="87" t="s">
        <v>703</v>
      </c>
      <c r="B45" s="62" t="s">
        <v>704</v>
      </c>
      <c r="C45" s="88" t="n">
        <v>10</v>
      </c>
      <c r="D45" s="89" t="n">
        <v>29.1056</v>
      </c>
      <c r="E45" s="90" t="n">
        <v>4</v>
      </c>
      <c r="F45" s="91" t="n">
        <v>12</v>
      </c>
      <c r="G45" s="92" t="n">
        <v>0</v>
      </c>
      <c r="H45" s="89" t="n">
        <f aca="false">C45+D45+E45+F45</f>
        <v>55.1056</v>
      </c>
      <c r="I45" s="93" t="s">
        <v>609</v>
      </c>
      <c r="J45" s="88" t="n">
        <v>39</v>
      </c>
      <c r="K45" s="93" t="s">
        <v>705</v>
      </c>
      <c r="L45" s="95"/>
    </row>
  </sheetData>
  <mergeCells count="13">
    <mergeCell ref="A1:L1"/>
    <mergeCell ref="A2:L2"/>
    <mergeCell ref="A3:L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97" t="s">
        <v>70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true" outlineLevel="0" collapsed="false">
      <c r="A2" s="32" t="s">
        <v>5</v>
      </c>
      <c r="B2" s="98" t="s">
        <v>7</v>
      </c>
      <c r="C2" s="99" t="s">
        <v>707</v>
      </c>
      <c r="D2" s="99"/>
      <c r="E2" s="99"/>
      <c r="F2" s="100" t="s">
        <v>9</v>
      </c>
      <c r="G2" s="99" t="s">
        <v>11</v>
      </c>
      <c r="H2" s="101" t="s">
        <v>708</v>
      </c>
      <c r="I2" s="31" t="s">
        <v>12</v>
      </c>
      <c r="J2" s="31" t="s">
        <v>709</v>
      </c>
      <c r="K2" s="31" t="s">
        <v>250</v>
      </c>
    </row>
    <row r="3" customFormat="false" ht="14.25" hidden="false" customHeight="false" outlineLevel="0" collapsed="false">
      <c r="A3" s="32"/>
      <c r="B3" s="98"/>
      <c r="C3" s="99" t="s">
        <v>246</v>
      </c>
      <c r="D3" s="102" t="s">
        <v>247</v>
      </c>
      <c r="E3" s="99" t="s">
        <v>248</v>
      </c>
      <c r="F3" s="100"/>
      <c r="G3" s="99"/>
      <c r="H3" s="101"/>
      <c r="I3" s="31"/>
      <c r="J3" s="31"/>
      <c r="K3" s="31"/>
    </row>
    <row r="4" customFormat="false" ht="14.25" hidden="false" customHeight="false" outlineLevel="0" collapsed="false">
      <c r="A4" s="32"/>
      <c r="B4" s="98"/>
      <c r="C4" s="99"/>
      <c r="D4" s="102"/>
      <c r="E4" s="99"/>
      <c r="F4" s="100"/>
      <c r="G4" s="99"/>
      <c r="H4" s="101"/>
      <c r="I4" s="31"/>
      <c r="J4" s="31"/>
      <c r="K4" s="31"/>
    </row>
    <row r="5" customFormat="false" ht="14.25" hidden="false" customHeight="false" outlineLevel="0" collapsed="false">
      <c r="A5" s="103" t="n">
        <v>1</v>
      </c>
      <c r="B5" s="104" t="s">
        <v>710</v>
      </c>
      <c r="C5" s="104" t="n">
        <v>10</v>
      </c>
      <c r="D5" s="105" t="n">
        <v>53.4152</v>
      </c>
      <c r="E5" s="104" t="n">
        <v>4.5</v>
      </c>
      <c r="F5" s="104" t="n">
        <v>14.75</v>
      </c>
      <c r="G5" s="104" t="n">
        <v>0</v>
      </c>
      <c r="H5" s="106" t="n">
        <v>82.6652</v>
      </c>
      <c r="I5" s="103" t="n">
        <v>1</v>
      </c>
      <c r="J5" s="103" t="n">
        <v>4.1769</v>
      </c>
      <c r="K5" s="103" t="n">
        <v>2</v>
      </c>
    </row>
    <row r="6" customFormat="false" ht="14.25" hidden="false" customHeight="false" outlineLevel="0" collapsed="false">
      <c r="A6" s="103" t="n">
        <v>2</v>
      </c>
      <c r="B6" s="104" t="s">
        <v>711</v>
      </c>
      <c r="C6" s="104" t="n">
        <v>10</v>
      </c>
      <c r="D6" s="105" t="n">
        <v>54.2208</v>
      </c>
      <c r="E6" s="104" t="n">
        <v>4.5</v>
      </c>
      <c r="F6" s="104" t="n">
        <v>13</v>
      </c>
      <c r="G6" s="104" t="n">
        <v>0</v>
      </c>
      <c r="H6" s="106" t="n">
        <v>81.7208</v>
      </c>
      <c r="I6" s="103" t="n">
        <v>2</v>
      </c>
      <c r="J6" s="103" t="n">
        <v>4.2776</v>
      </c>
      <c r="K6" s="103" t="n">
        <v>1</v>
      </c>
    </row>
    <row r="7" customFormat="false" ht="14.25" hidden="false" customHeight="false" outlineLevel="0" collapsed="false">
      <c r="A7" s="103" t="n">
        <v>3</v>
      </c>
      <c r="B7" s="104" t="s">
        <v>712</v>
      </c>
      <c r="C7" s="104" t="n">
        <v>10</v>
      </c>
      <c r="D7" s="105" t="n">
        <v>50.4672</v>
      </c>
      <c r="E7" s="104" t="n">
        <v>4.5</v>
      </c>
      <c r="F7" s="104" t="n">
        <v>15.5</v>
      </c>
      <c r="G7" s="104" t="n">
        <v>0</v>
      </c>
      <c r="H7" s="106" t="n">
        <v>80.4672</v>
      </c>
      <c r="I7" s="103" t="n">
        <v>3</v>
      </c>
      <c r="J7" s="103" t="n">
        <v>3.8084</v>
      </c>
      <c r="K7" s="103" t="n">
        <v>6</v>
      </c>
    </row>
    <row r="8" customFormat="false" ht="14.25" hidden="false" customHeight="false" outlineLevel="0" collapsed="false">
      <c r="A8" s="103" t="n">
        <v>4</v>
      </c>
      <c r="B8" s="104" t="s">
        <v>713</v>
      </c>
      <c r="C8" s="104" t="n">
        <v>10</v>
      </c>
      <c r="D8" s="105" t="n">
        <v>50.9192</v>
      </c>
      <c r="E8" s="104" t="n">
        <v>4.5</v>
      </c>
      <c r="F8" s="104" t="n">
        <v>14.5</v>
      </c>
      <c r="G8" s="104" t="n">
        <v>0</v>
      </c>
      <c r="H8" s="106" t="n">
        <v>79.9192</v>
      </c>
      <c r="I8" s="103" t="n">
        <v>4</v>
      </c>
      <c r="J8" s="103" t="n">
        <v>3.8649</v>
      </c>
      <c r="K8" s="103" t="n">
        <v>5</v>
      </c>
    </row>
    <row r="9" customFormat="false" ht="14.25" hidden="false" customHeight="false" outlineLevel="0" collapsed="false">
      <c r="A9" s="103" t="n">
        <v>5</v>
      </c>
      <c r="B9" s="104" t="s">
        <v>714</v>
      </c>
      <c r="C9" s="104" t="n">
        <v>10</v>
      </c>
      <c r="D9" s="105" t="n">
        <v>52.1576</v>
      </c>
      <c r="E9" s="104" t="n">
        <v>4</v>
      </c>
      <c r="F9" s="104" t="n">
        <v>13</v>
      </c>
      <c r="G9" s="104" t="n">
        <v>0</v>
      </c>
      <c r="H9" s="106" t="n">
        <v>79.1576</v>
      </c>
      <c r="I9" s="103" t="n">
        <v>5</v>
      </c>
      <c r="J9" s="103" t="n">
        <v>4.0197</v>
      </c>
      <c r="K9" s="103" t="n">
        <v>3</v>
      </c>
    </row>
    <row r="10" customFormat="false" ht="14.25" hidden="false" customHeight="false" outlineLevel="0" collapsed="false">
      <c r="A10" s="103" t="n">
        <v>6</v>
      </c>
      <c r="B10" s="104" t="s">
        <v>715</v>
      </c>
      <c r="C10" s="104" t="n">
        <v>10</v>
      </c>
      <c r="D10" s="105" t="n">
        <v>50.0344</v>
      </c>
      <c r="E10" s="104" t="n">
        <v>4.5</v>
      </c>
      <c r="F10" s="104" t="n">
        <v>14.5</v>
      </c>
      <c r="G10" s="104" t="n">
        <v>0</v>
      </c>
      <c r="H10" s="106" t="n">
        <v>79.0344</v>
      </c>
      <c r="I10" s="103" t="n">
        <v>6</v>
      </c>
      <c r="J10" s="103" t="n">
        <v>3.7543</v>
      </c>
      <c r="K10" s="103" t="n">
        <v>8</v>
      </c>
    </row>
    <row r="11" customFormat="false" ht="14.25" hidden="false" customHeight="false" outlineLevel="0" collapsed="false">
      <c r="A11" s="103" t="n">
        <v>7</v>
      </c>
      <c r="B11" s="104" t="s">
        <v>716</v>
      </c>
      <c r="C11" s="104" t="n">
        <v>10</v>
      </c>
      <c r="D11" s="105" t="n">
        <v>51.312</v>
      </c>
      <c r="E11" s="104" t="n">
        <v>4.5</v>
      </c>
      <c r="F11" s="104" t="n">
        <v>13</v>
      </c>
      <c r="G11" s="104" t="n">
        <v>0</v>
      </c>
      <c r="H11" s="106" t="n">
        <v>78.812</v>
      </c>
      <c r="I11" s="103" t="n">
        <v>7</v>
      </c>
      <c r="J11" s="103" t="n">
        <v>3.914</v>
      </c>
      <c r="K11" s="103" t="n">
        <v>4</v>
      </c>
    </row>
    <row r="12" customFormat="false" ht="14.25" hidden="false" customHeight="false" outlineLevel="0" collapsed="false">
      <c r="A12" s="103" t="n">
        <v>8</v>
      </c>
      <c r="B12" s="104" t="s">
        <v>717</v>
      </c>
      <c r="C12" s="104" t="n">
        <v>10</v>
      </c>
      <c r="D12" s="105" t="n">
        <v>49.8376</v>
      </c>
      <c r="E12" s="104" t="n">
        <v>4</v>
      </c>
      <c r="F12" s="104" t="n">
        <v>14.5</v>
      </c>
      <c r="G12" s="104" t="n">
        <v>0</v>
      </c>
      <c r="H12" s="106" t="n">
        <v>78.3376</v>
      </c>
      <c r="I12" s="103" t="n">
        <v>8</v>
      </c>
      <c r="J12" s="103" t="n">
        <v>3.7297</v>
      </c>
      <c r="K12" s="103" t="n">
        <v>9</v>
      </c>
    </row>
    <row r="13" customFormat="false" ht="14.25" hidden="false" customHeight="false" outlineLevel="0" collapsed="false">
      <c r="A13" s="103" t="n">
        <v>9</v>
      </c>
      <c r="B13" s="104" t="s">
        <v>718</v>
      </c>
      <c r="C13" s="104" t="n">
        <v>10</v>
      </c>
      <c r="D13" s="105" t="n">
        <v>44.2752</v>
      </c>
      <c r="E13" s="104" t="n">
        <v>4</v>
      </c>
      <c r="F13" s="104" t="n">
        <v>19.5</v>
      </c>
      <c r="G13" s="104" t="n">
        <v>0</v>
      </c>
      <c r="H13" s="106" t="n">
        <v>77.7752</v>
      </c>
      <c r="I13" s="103" t="n">
        <v>9</v>
      </c>
      <c r="J13" s="103" t="n">
        <v>3.0344</v>
      </c>
      <c r="K13" s="103" t="n">
        <v>22</v>
      </c>
    </row>
    <row r="14" customFormat="false" ht="14.25" hidden="false" customHeight="false" outlineLevel="0" collapsed="false">
      <c r="A14" s="103" t="n">
        <v>10</v>
      </c>
      <c r="B14" s="104" t="s">
        <v>719</v>
      </c>
      <c r="C14" s="104" t="n">
        <v>10</v>
      </c>
      <c r="D14" s="105" t="n">
        <v>50.192</v>
      </c>
      <c r="E14" s="104" t="n">
        <v>4.5</v>
      </c>
      <c r="F14" s="104" t="n">
        <v>12.5</v>
      </c>
      <c r="G14" s="104" t="n">
        <v>0</v>
      </c>
      <c r="H14" s="106" t="n">
        <v>77.192</v>
      </c>
      <c r="I14" s="103" t="n">
        <v>10</v>
      </c>
      <c r="J14" s="103" t="n">
        <v>3.774</v>
      </c>
      <c r="K14" s="103" t="n">
        <v>7</v>
      </c>
    </row>
    <row r="15" customFormat="false" ht="14.25" hidden="false" customHeight="false" outlineLevel="0" collapsed="false">
      <c r="A15" s="103" t="n">
        <v>11</v>
      </c>
      <c r="B15" s="104" t="s">
        <v>720</v>
      </c>
      <c r="C15" s="104" t="n">
        <v>10</v>
      </c>
      <c r="D15" s="105" t="n">
        <v>49.012</v>
      </c>
      <c r="E15" s="104" t="n">
        <v>4.5</v>
      </c>
      <c r="F15" s="104" t="n">
        <v>13</v>
      </c>
      <c r="G15" s="104" t="n">
        <v>0</v>
      </c>
      <c r="H15" s="106" t="n">
        <v>76.512</v>
      </c>
      <c r="I15" s="103" t="n">
        <v>11</v>
      </c>
      <c r="J15" s="103" t="n">
        <v>3.6265</v>
      </c>
      <c r="K15" s="103" t="n">
        <v>11</v>
      </c>
    </row>
    <row r="16" customFormat="false" ht="14.25" hidden="false" customHeight="false" outlineLevel="0" collapsed="false">
      <c r="A16" s="103" t="n">
        <v>12</v>
      </c>
      <c r="B16" s="104" t="s">
        <v>721</v>
      </c>
      <c r="C16" s="104" t="n">
        <v>10</v>
      </c>
      <c r="D16" s="105" t="n">
        <v>49.3464</v>
      </c>
      <c r="E16" s="104" t="n">
        <v>4.5</v>
      </c>
      <c r="F16" s="104" t="n">
        <v>12.5</v>
      </c>
      <c r="G16" s="104" t="n">
        <v>0</v>
      </c>
      <c r="H16" s="106" t="n">
        <v>76.3464</v>
      </c>
      <c r="I16" s="103" t="n">
        <v>12</v>
      </c>
      <c r="J16" s="103" t="n">
        <v>3.6683</v>
      </c>
      <c r="K16" s="103" t="n">
        <v>10</v>
      </c>
    </row>
    <row r="17" customFormat="false" ht="14.25" hidden="false" customHeight="false" outlineLevel="0" collapsed="false">
      <c r="A17" s="103" t="n">
        <v>13</v>
      </c>
      <c r="B17" s="104" t="s">
        <v>722</v>
      </c>
      <c r="C17" s="104" t="n">
        <v>10</v>
      </c>
      <c r="D17" s="105" t="n">
        <v>47.7344</v>
      </c>
      <c r="E17" s="104" t="n">
        <v>4.5</v>
      </c>
      <c r="F17" s="104" t="n">
        <v>13</v>
      </c>
      <c r="G17" s="104" t="n">
        <v>0</v>
      </c>
      <c r="H17" s="106" t="n">
        <v>75.2344</v>
      </c>
      <c r="I17" s="103" t="n">
        <v>13</v>
      </c>
      <c r="J17" s="103" t="n">
        <v>3.4668</v>
      </c>
      <c r="K17" s="103" t="n">
        <v>12</v>
      </c>
    </row>
    <row r="18" customFormat="false" ht="14.25" hidden="false" customHeight="false" outlineLevel="0" collapsed="false">
      <c r="A18" s="103" t="n">
        <v>14</v>
      </c>
      <c r="B18" s="104" t="s">
        <v>723</v>
      </c>
      <c r="C18" s="104" t="n">
        <v>10</v>
      </c>
      <c r="D18" s="105" t="n">
        <v>43.8424</v>
      </c>
      <c r="E18" s="104" t="n">
        <v>5</v>
      </c>
      <c r="F18" s="104" t="n">
        <v>15.75</v>
      </c>
      <c r="G18" s="104" t="n">
        <v>0</v>
      </c>
      <c r="H18" s="106" t="n">
        <v>74.5924</v>
      </c>
      <c r="I18" s="103" t="n">
        <v>14</v>
      </c>
      <c r="J18" s="103" t="n">
        <v>2.9803</v>
      </c>
      <c r="K18" s="103" t="n">
        <v>24</v>
      </c>
    </row>
    <row r="19" customFormat="false" ht="14.25" hidden="false" customHeight="false" outlineLevel="0" collapsed="false">
      <c r="A19" s="103" t="n">
        <v>15</v>
      </c>
      <c r="B19" s="107" t="s">
        <v>724</v>
      </c>
      <c r="C19" s="104" t="n">
        <v>10</v>
      </c>
      <c r="D19" s="108" t="n">
        <v>42.22</v>
      </c>
      <c r="E19" s="107" t="n">
        <v>4</v>
      </c>
      <c r="F19" s="104" t="n">
        <v>18.25</v>
      </c>
      <c r="G19" s="104" t="n">
        <v>0</v>
      </c>
      <c r="H19" s="106" t="n">
        <v>74.47</v>
      </c>
      <c r="I19" s="103" t="n">
        <v>15</v>
      </c>
      <c r="J19" s="103" t="n">
        <v>2.7775</v>
      </c>
      <c r="K19" s="103" t="n">
        <v>26</v>
      </c>
    </row>
    <row r="20" customFormat="false" ht="14.25" hidden="false" customHeight="false" outlineLevel="0" collapsed="false">
      <c r="A20" s="103" t="n">
        <v>16</v>
      </c>
      <c r="B20" s="104" t="s">
        <v>725</v>
      </c>
      <c r="C20" s="104" t="n">
        <v>10</v>
      </c>
      <c r="D20" s="106" t="n">
        <v>47.1448</v>
      </c>
      <c r="E20" s="104" t="n">
        <v>4</v>
      </c>
      <c r="F20" s="104" t="n">
        <v>13</v>
      </c>
      <c r="G20" s="104" t="n">
        <v>0</v>
      </c>
      <c r="H20" s="106" t="n">
        <v>74.1448</v>
      </c>
      <c r="I20" s="103" t="n">
        <v>16</v>
      </c>
      <c r="J20" s="103" t="n">
        <v>3.3931</v>
      </c>
      <c r="K20" s="103" t="n">
        <v>13</v>
      </c>
    </row>
    <row r="21" customFormat="false" ht="14.25" hidden="false" customHeight="false" outlineLevel="0" collapsed="false">
      <c r="A21" s="103" t="n">
        <v>17</v>
      </c>
      <c r="B21" s="104" t="s">
        <v>726</v>
      </c>
      <c r="C21" s="104" t="n">
        <v>10</v>
      </c>
      <c r="D21" s="105" t="n">
        <v>46.6536</v>
      </c>
      <c r="E21" s="104" t="n">
        <v>4.5</v>
      </c>
      <c r="F21" s="104" t="n">
        <v>12.5</v>
      </c>
      <c r="G21" s="104" t="n">
        <v>0</v>
      </c>
      <c r="H21" s="106" t="n">
        <v>73.6536</v>
      </c>
      <c r="I21" s="103" t="n">
        <v>17</v>
      </c>
      <c r="J21" s="103" t="n">
        <v>3.3317</v>
      </c>
      <c r="K21" s="103" t="n">
        <v>14</v>
      </c>
    </row>
    <row r="22" customFormat="false" ht="14.25" hidden="false" customHeight="false" outlineLevel="0" collapsed="false">
      <c r="A22" s="103" t="n">
        <v>18</v>
      </c>
      <c r="B22" s="104" t="s">
        <v>727</v>
      </c>
      <c r="C22" s="104" t="n">
        <v>10</v>
      </c>
      <c r="D22" s="105" t="n">
        <v>45.0224</v>
      </c>
      <c r="E22" s="104" t="n">
        <v>4</v>
      </c>
      <c r="F22" s="104" t="n">
        <v>14.25</v>
      </c>
      <c r="G22" s="104" t="n">
        <v>0</v>
      </c>
      <c r="H22" s="106" t="n">
        <v>73.2724</v>
      </c>
      <c r="I22" s="103" t="n">
        <v>18</v>
      </c>
      <c r="J22" s="87" t="n">
        <v>3.1278</v>
      </c>
      <c r="K22" s="103" t="n">
        <v>19</v>
      </c>
    </row>
    <row r="23" customFormat="false" ht="14.25" hidden="false" customHeight="false" outlineLevel="0" collapsed="false">
      <c r="A23" s="103" t="n">
        <v>19</v>
      </c>
      <c r="B23" s="104" t="s">
        <v>728</v>
      </c>
      <c r="C23" s="104" t="n">
        <v>10</v>
      </c>
      <c r="D23" s="105" t="n">
        <v>45.7104</v>
      </c>
      <c r="E23" s="104" t="n">
        <v>4.5</v>
      </c>
      <c r="F23" s="104" t="n">
        <v>13</v>
      </c>
      <c r="G23" s="104" t="n">
        <v>0</v>
      </c>
      <c r="H23" s="106" t="n">
        <v>73.2104</v>
      </c>
      <c r="I23" s="103" t="n">
        <v>19</v>
      </c>
      <c r="J23" s="103" t="n">
        <v>3.2138</v>
      </c>
      <c r="K23" s="103" t="n">
        <v>18</v>
      </c>
    </row>
    <row r="24" customFormat="false" ht="14.25" hidden="false" customHeight="false" outlineLevel="0" collapsed="false">
      <c r="A24" s="103" t="n">
        <v>20</v>
      </c>
      <c r="B24" s="104" t="s">
        <v>729</v>
      </c>
      <c r="C24" s="104" t="n">
        <v>10</v>
      </c>
      <c r="D24" s="105" t="n">
        <v>45.7688</v>
      </c>
      <c r="E24" s="104" t="n">
        <v>4.5</v>
      </c>
      <c r="F24" s="104" t="n">
        <v>12.5</v>
      </c>
      <c r="G24" s="104" t="n">
        <v>0</v>
      </c>
      <c r="H24" s="106" t="n">
        <v>72.7688</v>
      </c>
      <c r="I24" s="103" t="n">
        <v>20</v>
      </c>
      <c r="J24" s="103" t="n">
        <v>3.2211</v>
      </c>
      <c r="K24" s="103" t="n">
        <v>17</v>
      </c>
    </row>
    <row r="25" customFormat="false" ht="14.25" hidden="false" customHeight="false" outlineLevel="0" collapsed="false">
      <c r="A25" s="103" t="n">
        <v>21</v>
      </c>
      <c r="B25" s="104" t="s">
        <v>730</v>
      </c>
      <c r="C25" s="104" t="n">
        <v>10</v>
      </c>
      <c r="D25" s="105" t="n">
        <v>46.044</v>
      </c>
      <c r="E25" s="104" t="n">
        <v>4</v>
      </c>
      <c r="F25" s="104" t="n">
        <v>12.5</v>
      </c>
      <c r="G25" s="104" t="n">
        <v>0</v>
      </c>
      <c r="H25" s="106" t="n">
        <v>72.544</v>
      </c>
      <c r="I25" s="103" t="n">
        <v>21</v>
      </c>
      <c r="J25" s="103" t="n">
        <v>3.2555</v>
      </c>
      <c r="K25" s="103" t="n">
        <v>16</v>
      </c>
    </row>
    <row r="26" customFormat="false" ht="14.25" hidden="false" customHeight="false" outlineLevel="0" collapsed="false">
      <c r="A26" s="103" t="n">
        <v>22</v>
      </c>
      <c r="B26" s="107" t="s">
        <v>731</v>
      </c>
      <c r="C26" s="104" t="n">
        <v>10</v>
      </c>
      <c r="D26" s="108" t="n">
        <v>46.3584</v>
      </c>
      <c r="E26" s="107" t="n">
        <v>4</v>
      </c>
      <c r="F26" s="104" t="n">
        <v>12</v>
      </c>
      <c r="G26" s="104" t="n">
        <v>0</v>
      </c>
      <c r="H26" s="106" t="n">
        <v>72.3584</v>
      </c>
      <c r="I26" s="103" t="n">
        <v>22</v>
      </c>
      <c r="J26" s="103" t="n">
        <v>3.2948</v>
      </c>
      <c r="K26" s="103" t="n">
        <v>15</v>
      </c>
    </row>
    <row r="27" customFormat="false" ht="14.25" hidden="false" customHeight="false" outlineLevel="0" collapsed="false">
      <c r="A27" s="103" t="n">
        <v>23</v>
      </c>
      <c r="B27" s="104" t="s">
        <v>732</v>
      </c>
      <c r="C27" s="104" t="n">
        <v>10</v>
      </c>
      <c r="D27" s="105" t="n">
        <v>42.408</v>
      </c>
      <c r="E27" s="104" t="n">
        <v>4.5</v>
      </c>
      <c r="F27" s="104" t="n">
        <v>15.25</v>
      </c>
      <c r="G27" s="104" t="n">
        <v>0</v>
      </c>
      <c r="H27" s="106" t="n">
        <v>72.158</v>
      </c>
      <c r="I27" s="103" t="n">
        <v>23</v>
      </c>
      <c r="J27" s="87" t="n">
        <v>2.801</v>
      </c>
      <c r="K27" s="103" t="n">
        <v>25</v>
      </c>
    </row>
    <row r="28" customFormat="false" ht="14.25" hidden="false" customHeight="false" outlineLevel="0" collapsed="false">
      <c r="A28" s="103" t="n">
        <v>24</v>
      </c>
      <c r="B28" s="104" t="s">
        <v>733</v>
      </c>
      <c r="C28" s="104" t="n">
        <v>10</v>
      </c>
      <c r="D28" s="105" t="n">
        <v>44.9832</v>
      </c>
      <c r="E28" s="104" t="n">
        <v>4.5</v>
      </c>
      <c r="F28" s="104" t="n">
        <v>12.5</v>
      </c>
      <c r="G28" s="104" t="n">
        <v>0</v>
      </c>
      <c r="H28" s="106" t="n">
        <v>71.9832</v>
      </c>
      <c r="I28" s="103" t="n">
        <v>24</v>
      </c>
      <c r="J28" s="103" t="n">
        <v>3.1228</v>
      </c>
      <c r="K28" s="103" t="n">
        <v>20</v>
      </c>
    </row>
    <row r="29" customFormat="false" ht="14.25" hidden="false" customHeight="false" outlineLevel="0" collapsed="false">
      <c r="A29" s="103" t="n">
        <v>25</v>
      </c>
      <c r="B29" s="104" t="s">
        <v>734</v>
      </c>
      <c r="C29" s="104" t="n">
        <v>10</v>
      </c>
      <c r="D29" s="105" t="n">
        <v>42.1128</v>
      </c>
      <c r="E29" s="104" t="n">
        <v>4.5</v>
      </c>
      <c r="F29" s="104" t="n">
        <v>15</v>
      </c>
      <c r="G29" s="104" t="n">
        <v>0</v>
      </c>
      <c r="H29" s="106" t="n">
        <v>71.6128</v>
      </c>
      <c r="I29" s="103" t="n">
        <v>25</v>
      </c>
      <c r="J29" s="103" t="n">
        <v>2.7641</v>
      </c>
      <c r="K29" s="103" t="n">
        <v>27</v>
      </c>
    </row>
    <row r="30" customFormat="false" ht="14.25" hidden="false" customHeight="false" outlineLevel="0" collapsed="false">
      <c r="A30" s="103" t="n">
        <v>26</v>
      </c>
      <c r="B30" s="104" t="s">
        <v>735</v>
      </c>
      <c r="C30" s="104" t="n">
        <v>10</v>
      </c>
      <c r="D30" s="105" t="n">
        <v>44.4912</v>
      </c>
      <c r="E30" s="104" t="n">
        <v>4.5</v>
      </c>
      <c r="F30" s="104" t="n">
        <v>12.5</v>
      </c>
      <c r="G30" s="104" t="n">
        <v>0</v>
      </c>
      <c r="H30" s="106" t="n">
        <v>71.4912</v>
      </c>
      <c r="I30" s="103" t="n">
        <v>26</v>
      </c>
      <c r="J30" s="103" t="n">
        <v>3.0614</v>
      </c>
      <c r="K30" s="103" t="n">
        <v>21</v>
      </c>
    </row>
    <row r="31" customFormat="false" ht="14.25" hidden="false" customHeight="false" outlineLevel="0" collapsed="false">
      <c r="A31" s="103" t="n">
        <v>27</v>
      </c>
      <c r="B31" s="104" t="s">
        <v>736</v>
      </c>
      <c r="C31" s="104" t="n">
        <v>10</v>
      </c>
      <c r="D31" s="105" t="n">
        <v>43.9016</v>
      </c>
      <c r="E31" s="104" t="n">
        <v>4</v>
      </c>
      <c r="F31" s="104" t="n">
        <v>13</v>
      </c>
      <c r="G31" s="104" t="n">
        <v>0</v>
      </c>
      <c r="H31" s="106" t="n">
        <v>70.9016</v>
      </c>
      <c r="I31" s="103" t="n">
        <v>27</v>
      </c>
      <c r="J31" s="103" t="n">
        <v>2.9877</v>
      </c>
      <c r="K31" s="103" t="n">
        <v>23</v>
      </c>
    </row>
    <row r="32" customFormat="false" ht="14.25" hidden="false" customHeight="false" outlineLevel="0" collapsed="false">
      <c r="A32" s="103" t="n">
        <v>28</v>
      </c>
      <c r="B32" s="104" t="s">
        <v>737</v>
      </c>
      <c r="C32" s="104" t="n">
        <v>10</v>
      </c>
      <c r="D32" s="105" t="n">
        <v>40.796</v>
      </c>
      <c r="E32" s="104" t="n">
        <v>4</v>
      </c>
      <c r="F32" s="104" t="n">
        <v>13</v>
      </c>
      <c r="G32" s="104" t="n">
        <v>0</v>
      </c>
      <c r="H32" s="106" t="n">
        <v>67.796</v>
      </c>
      <c r="I32" s="103" t="n">
        <v>28</v>
      </c>
      <c r="J32" s="103" t="n">
        <v>2.5995</v>
      </c>
      <c r="K32" s="103" t="n">
        <v>28</v>
      </c>
    </row>
    <row r="33" customFormat="false" ht="14.25" hidden="false" customHeight="false" outlineLevel="0" collapsed="false">
      <c r="A33" s="103" t="n">
        <v>29</v>
      </c>
      <c r="B33" s="104" t="s">
        <v>738</v>
      </c>
      <c r="C33" s="104" t="n">
        <v>10</v>
      </c>
      <c r="D33" s="105" t="n">
        <v>40.56</v>
      </c>
      <c r="E33" s="104" t="n">
        <v>4</v>
      </c>
      <c r="F33" s="104" t="n">
        <v>12.5</v>
      </c>
      <c r="G33" s="104" t="n">
        <v>0</v>
      </c>
      <c r="H33" s="106" t="n">
        <v>67.06</v>
      </c>
      <c r="I33" s="103" t="n">
        <v>29</v>
      </c>
      <c r="J33" s="103" t="n">
        <v>2.57</v>
      </c>
      <c r="K33" s="103" t="n">
        <v>29</v>
      </c>
    </row>
    <row r="34" customFormat="false" ht="14.25" hidden="false" customHeight="false" outlineLevel="0" collapsed="false">
      <c r="A34" s="103" t="n">
        <v>30</v>
      </c>
      <c r="B34" s="104" t="s">
        <v>739</v>
      </c>
      <c r="C34" s="104" t="n">
        <v>10</v>
      </c>
      <c r="D34" s="105" t="n">
        <v>40.2648</v>
      </c>
      <c r="E34" s="104" t="n">
        <v>4</v>
      </c>
      <c r="F34" s="104" t="n">
        <v>12</v>
      </c>
      <c r="G34" s="104" t="n">
        <v>0</v>
      </c>
      <c r="H34" s="106" t="n">
        <v>66.2648</v>
      </c>
      <c r="I34" s="103" t="n">
        <v>30</v>
      </c>
      <c r="J34" s="103" t="n">
        <v>2.5608</v>
      </c>
      <c r="K34" s="103" t="n">
        <v>30</v>
      </c>
    </row>
    <row r="35" customFormat="false" ht="14.25" hidden="false" customHeight="false" outlineLevel="0" collapsed="false">
      <c r="A35" s="103" t="n">
        <v>31</v>
      </c>
      <c r="B35" s="104" t="s">
        <v>740</v>
      </c>
      <c r="C35" s="104" t="n">
        <v>10</v>
      </c>
      <c r="D35" s="105" t="n">
        <v>36.5304</v>
      </c>
      <c r="E35" s="104" t="n">
        <v>4</v>
      </c>
      <c r="F35" s="104" t="n">
        <v>12</v>
      </c>
      <c r="G35" s="104" t="n">
        <v>0</v>
      </c>
      <c r="H35" s="106" t="n">
        <v>62.5304</v>
      </c>
      <c r="I35" s="103" t="n">
        <v>31</v>
      </c>
      <c r="J35" s="103" t="n">
        <v>2.0663</v>
      </c>
      <c r="K35" s="103" t="n">
        <v>31</v>
      </c>
    </row>
    <row r="36" customFormat="false" ht="14.25" hidden="false" customHeight="false" outlineLevel="0" collapsed="false">
      <c r="A36" s="103" t="n">
        <v>32</v>
      </c>
      <c r="B36" s="104" t="s">
        <v>741</v>
      </c>
      <c r="C36" s="104" t="n">
        <v>10</v>
      </c>
      <c r="D36" s="105" t="n">
        <v>35.6464</v>
      </c>
      <c r="E36" s="104" t="n">
        <v>0</v>
      </c>
      <c r="F36" s="104" t="n">
        <v>12.5</v>
      </c>
      <c r="G36" s="104" t="n">
        <v>0</v>
      </c>
      <c r="H36" s="106" t="n">
        <v>62.1464</v>
      </c>
      <c r="I36" s="103" t="n">
        <v>32</v>
      </c>
      <c r="J36" s="103" t="n">
        <v>1.9558</v>
      </c>
      <c r="K36" s="103" t="n">
        <v>32</v>
      </c>
    </row>
    <row r="37" customFormat="false" ht="14.25" hidden="false" customHeight="false" outlineLevel="0" collapsed="false">
      <c r="A37" s="103" t="n">
        <v>33</v>
      </c>
      <c r="B37" s="104" t="s">
        <v>742</v>
      </c>
      <c r="C37" s="104" t="n">
        <v>10</v>
      </c>
      <c r="D37" s="105" t="n">
        <v>32.8568</v>
      </c>
      <c r="E37" s="104" t="n">
        <v>4</v>
      </c>
      <c r="F37" s="104" t="n">
        <v>13.5</v>
      </c>
      <c r="G37" s="104" t="n">
        <v>0</v>
      </c>
      <c r="H37" s="106" t="n">
        <v>60.3568</v>
      </c>
      <c r="I37" s="103" t="n">
        <v>33</v>
      </c>
      <c r="J37" s="103" t="n">
        <v>1.6071</v>
      </c>
      <c r="K37" s="103" t="n">
        <v>33</v>
      </c>
    </row>
    <row r="38" customFormat="false" ht="14.25" hidden="false" customHeight="false" outlineLevel="0" collapsed="false">
      <c r="A38" s="109" t="n">
        <v>34</v>
      </c>
      <c r="B38" s="110" t="s">
        <v>743</v>
      </c>
      <c r="C38" s="110" t="n">
        <v>10</v>
      </c>
      <c r="D38" s="111" t="n">
        <v>20</v>
      </c>
      <c r="E38" s="110"/>
      <c r="F38" s="110"/>
      <c r="G38" s="110"/>
      <c r="H38" s="112" t="n">
        <v>21</v>
      </c>
      <c r="I38" s="103" t="n">
        <v>34</v>
      </c>
      <c r="J38" s="110"/>
      <c r="K38" s="110"/>
    </row>
    <row r="39" customFormat="false" ht="14.25" hidden="false" customHeight="false" outlineLevel="0" collapsed="false">
      <c r="A39" s="113"/>
      <c r="B39" s="114"/>
      <c r="C39" s="114"/>
      <c r="D39" s="115"/>
      <c r="E39" s="114"/>
      <c r="F39" s="114"/>
      <c r="G39" s="114"/>
      <c r="H39" s="114"/>
      <c r="I39" s="114"/>
      <c r="J39" s="114"/>
      <c r="K39" s="114"/>
    </row>
  </sheetData>
  <mergeCells count="13">
    <mergeCell ref="A1:K1"/>
    <mergeCell ref="A2:A4"/>
    <mergeCell ref="B2:B4"/>
    <mergeCell ref="C2:E2"/>
    <mergeCell ref="F2:F4"/>
    <mergeCell ref="G2:G4"/>
    <mergeCell ref="H2:H4"/>
    <mergeCell ref="I2:I4"/>
    <mergeCell ref="J2:J4"/>
    <mergeCell ref="K2:K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14T13:45:26Z</cp:lastPrinted>
  <dcterms:modified xsi:type="dcterms:W3CDTF">2009-10-14T14:12:42Z</dcterms:modified>
  <cp:revision>0</cp:revision>
  <dc:subject/>
  <dc:title/>
</cp:coreProperties>
</file>